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1"/>
  </bookViews>
  <sheets>
    <sheet name="Munana results" sheetId="1" state="visible" r:id="rId2"/>
    <sheet name="Charts" sheetId="2" state="visible" r:id="rId3"/>
    <sheet name="Plate_8" sheetId="3" state="visible" r:id="rId4"/>
    <sheet name="Plate_7" sheetId="4" state="visible" r:id="rId5"/>
    <sheet name="Plate_6" sheetId="5" state="visible" r:id="rId6"/>
    <sheet name="Plate_5" sheetId="6" state="visible" r:id="rId7"/>
    <sheet name="Plate_4" sheetId="7" state="visible" r:id="rId8"/>
    <sheet name="Plate_3" sheetId="8" state="visible" r:id="rId9"/>
    <sheet name="Plate_2" sheetId="9" state="visible" r:id="rId10"/>
    <sheet name="Plate_1" sheetId="10" state="visible" r:id="rId11"/>
    <sheet name="Worksheet" sheetId="11" state="visible" r:id="rId12"/>
    <sheet name="Example+Instruction sheet" sheetId="12" state="visible" r:id="rId13"/>
  </sheets>
  <definedNames>
    <definedName function="false" hidden="false" localSheetId="1" name="_xlnm.Print_Area" vbProcedure="false">Charts!$A$1:$O$80</definedName>
    <definedName function="false" hidden="false" localSheetId="10" name="_xlnm.Print_Area" vbProcedure="false">Worksheet!$A$1:$H$73</definedName>
    <definedName function="false" hidden="false" name="_IC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3">
  <si>
    <t xml:space="preserve">MUNANA Results Record Sheet: Neuraminidase Inhibitor Susceptibility</t>
  </si>
  <si>
    <t xml:space="preserve">Date:</t>
  </si>
  <si>
    <t xml:space="preserve">Rack:</t>
  </si>
  <si>
    <t xml:space="preserve">Subtype(s):</t>
  </si>
  <si>
    <t xml:space="preserve">Project:</t>
  </si>
  <si>
    <t xml:space="preserve">Machine:</t>
  </si>
  <si>
    <t xml:space="preserve">Temperture:</t>
  </si>
  <si>
    <t xml:space="preserve">Filters:</t>
  </si>
  <si>
    <t xml:space="preserve">Gain:</t>
  </si>
  <si>
    <t xml:space="preserve">Plate No.</t>
  </si>
  <si>
    <t xml:space="preserve">Sample Position</t>
  </si>
  <si>
    <t xml:space="preserve">Virus Name</t>
  </si>
  <si>
    <t xml:space="preserve">Lab No.</t>
  </si>
  <si>
    <t xml:space="preserve">RFU Max</t>
  </si>
  <si>
    <t xml:space="preserve">Concentration at 35000RFU</t>
  </si>
  <si>
    <t xml:space="preserve">Dilution for IC50</t>
  </si>
  <si>
    <t xml:space="preserve">Comments</t>
  </si>
  <si>
    <t xml:space="preserve">C1=wt*</t>
  </si>
  <si>
    <t xml:space="preserve">C2=R*</t>
  </si>
  <si>
    <t xml:space="preserve">*specify control strain used</t>
  </si>
  <si>
    <t xml:space="preserve">"#VALUE!" is diluted 1/2</t>
  </si>
  <si>
    <t xml:space="preserve">Technical Validation:</t>
  </si>
  <si>
    <t xml:space="preserve">"1" is diluted 1/2</t>
  </si>
  <si>
    <t xml:space="preserve">Scientific Validation:</t>
  </si>
  <si>
    <t xml:space="preserve">Virus</t>
  </si>
  <si>
    <t xml:space="preserve">Blank</t>
  </si>
  <si>
    <t xml:space="preserve">Average Blank</t>
  </si>
  <si>
    <t xml:space="preserve">Average-Blank</t>
  </si>
  <si>
    <t xml:space="preserve">Cut Off</t>
  </si>
  <si>
    <t xml:space="preserve">Find Conc</t>
  </si>
  <si>
    <t xml:space="preserve">Concentration</t>
  </si>
  <si>
    <t xml:space="preserve">Dilution</t>
  </si>
  <si>
    <t xml:space="preserve">Final Dilution</t>
  </si>
  <si>
    <t xml:space="preserve">MUNANA Neuraminidase Activity Assay Worksheet</t>
  </si>
  <si>
    <t xml:space="preserve">Refer to V6815, VW0771 and VW0772</t>
  </si>
  <si>
    <t xml:space="preserve">Date of Assay: </t>
  </si>
  <si>
    <t xml:space="preserve">MUNANA batch:</t>
  </si>
  <si>
    <t xml:space="preserve">Operator:</t>
  </si>
  <si>
    <t xml:space="preserve">MES Buffer batch:</t>
  </si>
  <si>
    <t xml:space="preserve">Stop solution batch:</t>
  </si>
  <si>
    <t xml:space="preserve">Position</t>
  </si>
  <si>
    <t xml:space="preserve">Lab No</t>
  </si>
  <si>
    <t xml:space="preserve">Archive number</t>
  </si>
  <si>
    <t xml:space="preserve">Subtype</t>
  </si>
  <si>
    <t xml:space="preserve">HA SIAT</t>
  </si>
  <si>
    <t xml:space="preserve">HA MDCK</t>
  </si>
  <si>
    <t xml:space="preserve">Column 1+2</t>
  </si>
  <si>
    <t xml:space="preserve">Column 3+4</t>
  </si>
  <si>
    <t xml:space="preserve">Column 5+6</t>
  </si>
  <si>
    <t xml:space="preserve">Column 7+8</t>
  </si>
  <si>
    <t xml:space="preserve">Column 9+10</t>
  </si>
  <si>
    <t xml:space="preserve">Column 11+12</t>
  </si>
  <si>
    <t xml:space="preserve">Comments:</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
    <numFmt numFmtId="168" formatCode="0.00"/>
    <numFmt numFmtId="169" formatCode="0%"/>
    <numFmt numFmtId="170" formatCode="0.00000000"/>
    <numFmt numFmtId="171" formatCode="0.0"/>
    <numFmt numFmtId="172" formatCode="[$-F800]dddd&quot;, &quot;mmmm\ dd&quot;, &quot;yyyy"/>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9"/>
      <color rgb="FF000000"/>
      <name val="Arial"/>
      <family val="2"/>
    </font>
    <font>
      <sz val="8"/>
      <color rgb="FF000000"/>
      <name val="Arial"/>
      <family val="2"/>
    </font>
    <font>
      <b val="true"/>
      <sz val="8"/>
      <color rgb="FF000000"/>
      <name val="Arial"/>
      <family val="2"/>
    </font>
    <font>
      <sz val="6.75"/>
      <color rgb="FF000000"/>
      <name val="Arial"/>
      <family val="2"/>
    </font>
    <font>
      <sz val="8"/>
      <name val="Arial"/>
      <family val="2"/>
    </font>
    <font>
      <sz val="10"/>
      <name val="Arial"/>
      <family val="2"/>
    </font>
    <font>
      <b val="true"/>
      <sz val="8"/>
      <name val="Arial"/>
      <family val="2"/>
    </font>
    <font>
      <b val="true"/>
      <sz val="12"/>
      <color rgb="FF000000"/>
      <name val="Arial"/>
      <family val="2"/>
    </font>
    <font>
      <sz val="10"/>
      <color rgb="FF000000"/>
      <name val="Arial"/>
      <family val="2"/>
    </font>
    <font>
      <b val="true"/>
      <sz val="11"/>
      <color rgb="FF000000"/>
      <name val="Arial"/>
      <family val="2"/>
    </font>
    <font>
      <sz val="9.25"/>
      <color rgb="FF000000"/>
      <name val="Arial"/>
      <family val="2"/>
    </font>
    <font>
      <b val="true"/>
      <sz val="10"/>
      <name val="Arial"/>
      <family val="2"/>
    </font>
    <font>
      <sz val="12"/>
      <color rgb="FFFFFFFF"/>
      <name val="Calibri"/>
      <family val="2"/>
    </font>
    <font>
      <sz val="12"/>
      <color rgb="FF000000"/>
      <name val="Calibri"/>
      <family val="2"/>
    </font>
  </fonts>
  <fills count="9">
    <fill>
      <patternFill patternType="none"/>
    </fill>
    <fill>
      <patternFill patternType="gray125"/>
    </fill>
    <fill>
      <patternFill patternType="solid">
        <fgColor rgb="FFC0C0C0"/>
        <bgColor rgb="FFBFCDFF"/>
      </patternFill>
    </fill>
    <fill>
      <patternFill patternType="solid">
        <fgColor rgb="FFFFD784"/>
        <bgColor rgb="FFFFCB85"/>
      </patternFill>
    </fill>
    <fill>
      <patternFill patternType="solid">
        <fgColor rgb="FFCDFFC9"/>
        <bgColor rgb="FFCCFFFF"/>
      </patternFill>
    </fill>
    <fill>
      <patternFill patternType="solid">
        <fgColor rgb="FFFFB9B9"/>
        <bgColor rgb="FFFFCB85"/>
      </patternFill>
    </fill>
    <fill>
      <patternFill patternType="solid">
        <fgColor rgb="FFFFCB85"/>
        <bgColor rgb="FFFFD784"/>
      </patternFill>
    </fill>
    <fill>
      <patternFill patternType="solid">
        <fgColor rgb="FFBFCDFF"/>
        <bgColor rgb="FF99CCFF"/>
      </patternFill>
    </fill>
    <fill>
      <patternFill patternType="solid">
        <fgColor rgb="FFFF1900"/>
        <bgColor rgb="FFFF66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6" fontId="6" fillId="0" borderId="5" xfId="0" applyFont="true" applyBorder="true" applyAlignment="true" applyProtection="true">
      <alignment horizontal="left" vertical="center" textRotation="0" wrapText="false" indent="0" shrinkToFit="true"/>
      <protection locked="true" hidden="false"/>
    </xf>
    <xf numFmtId="167" fontId="6" fillId="0" borderId="4"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7" fontId="6" fillId="2" borderId="4"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7" fontId="6" fillId="0" borderId="5" xfId="0" applyFont="true" applyBorder="true" applyAlignment="true" applyProtection="true">
      <alignment horizontal="left" vertical="center" textRotation="0" wrapText="true" indent="0" shrinkToFit="false"/>
      <protection locked="true" hidden="false"/>
    </xf>
    <xf numFmtId="168" fontId="6" fillId="0" borderId="5" xfId="0" applyFont="true" applyBorder="true" applyAlignment="true" applyProtection="true">
      <alignment horizontal="left" vertical="center" textRotation="0" wrapText="true" indent="0" shrinkToFit="false"/>
      <protection locked="true" hidden="false"/>
    </xf>
    <xf numFmtId="167" fontId="6" fillId="2" borderId="5"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left" vertical="center" textRotation="0" wrapText="true" indent="0" shrinkToFit="false"/>
      <protection locked="true" hidden="false"/>
    </xf>
    <xf numFmtId="167" fontId="6" fillId="2"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7" fontId="6" fillId="0" borderId="10" xfId="0" applyFont="true" applyBorder="true" applyAlignment="true" applyProtection="true">
      <alignment horizontal="left" vertical="center" textRotation="0" wrapText="true" indent="0" shrinkToFit="false"/>
      <protection locked="true" hidden="false"/>
    </xf>
    <xf numFmtId="168" fontId="6" fillId="0" borderId="10" xfId="0" applyFont="true" applyBorder="true" applyAlignment="true" applyProtection="true">
      <alignment horizontal="left" vertical="center" textRotation="0" wrapText="true" indent="0" shrinkToFit="false"/>
      <protection locked="true" hidden="false"/>
    </xf>
    <xf numFmtId="167" fontId="6" fillId="2" borderId="10"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66" fontId="6" fillId="0" borderId="4" xfId="0" applyFont="true" applyBorder="true" applyAlignment="true" applyProtection="true">
      <alignment horizontal="left" vertical="center" textRotation="0" wrapText="false" indent="0" shrinkToFit="true"/>
      <protection locked="true" hidden="false"/>
    </xf>
    <xf numFmtId="166" fontId="6" fillId="0" borderId="12"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7" fontId="11" fillId="0" borderId="5"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12" fillId="4" borderId="13" xfId="0" applyFont="true" applyBorder="true" applyAlignment="true" applyProtection="true">
      <alignment horizontal="center" vertical="center" textRotation="0" wrapText="false" indent="0" shrinkToFit="false"/>
      <protection locked="false" hidden="false"/>
    </xf>
    <xf numFmtId="166" fontId="11" fillId="3" borderId="14"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6" fontId="11" fillId="3" borderId="16" xfId="0" applyFont="true" applyBorder="true" applyAlignment="true" applyProtection="true">
      <alignment horizontal="center" vertical="center" textRotation="0" wrapText="false" indent="0" shrinkToFit="false"/>
      <protection locked="fals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2" fillId="4" borderId="18" xfId="0" applyFont="true" applyBorder="true" applyAlignment="true" applyProtection="true">
      <alignment horizontal="center" vertical="center" textRotation="0" wrapText="false" indent="0" shrinkToFit="false"/>
      <protection locked="false" hidden="false"/>
    </xf>
    <xf numFmtId="168" fontId="11" fillId="5" borderId="19"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true"/>
      <protection locked="true" hidden="false"/>
    </xf>
    <xf numFmtId="169" fontId="11" fillId="0" borderId="19"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true" hidden="false"/>
    </xf>
    <xf numFmtId="168" fontId="11" fillId="0" borderId="20"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true">
      <alignment horizontal="center" vertical="center" textRotation="0" wrapText="false" indent="0" shrinkToFit="false"/>
      <protection locked="true" hidden="false"/>
    </xf>
    <xf numFmtId="168" fontId="11" fillId="5" borderId="8" xfId="0" applyFont="true" applyBorder="true" applyAlignment="true" applyProtection="true">
      <alignment horizontal="center"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8" fontId="11" fillId="5" borderId="15" xfId="0" applyFont="true" applyBorder="true" applyAlignment="true" applyProtection="true">
      <alignment horizontal="center" vertical="center" textRotation="0" wrapText="false" indent="0" shrinkToFit="false"/>
      <protection locked="false" hidden="false"/>
    </xf>
    <xf numFmtId="166" fontId="11" fillId="0" borderId="16" xfId="0" applyFont="true" applyBorder="true" applyAlignment="true" applyProtection="true">
      <alignment horizontal="center" vertical="center" textRotation="0" wrapText="false" indent="0" shrinkToFit="false"/>
      <protection locked="true" hidden="false"/>
    </xf>
    <xf numFmtId="168" fontId="11" fillId="0" borderId="17"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false"/>
      <protection locked="true" hidden="false"/>
    </xf>
    <xf numFmtId="168" fontId="11" fillId="5" borderId="16"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6" fontId="11" fillId="0" borderId="15" xfId="0" applyFont="true" applyBorder="true" applyAlignment="true" applyProtection="true">
      <alignment horizontal="center" vertical="center" textRotation="0" wrapText="false" indent="0" shrinkToFit="false"/>
      <protection locked="true" hidden="false"/>
    </xf>
    <xf numFmtId="166" fontId="11" fillId="0" borderId="22" xfId="0" applyFont="true" applyBorder="true" applyAlignment="true" applyProtection="true">
      <alignment horizontal="center" vertical="center" textRotation="0" wrapText="false" indent="0" shrinkToFit="false"/>
      <protection locked="true" hidden="false"/>
    </xf>
    <xf numFmtId="166" fontId="11" fillId="0" borderId="18"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4" fontId="11" fillId="6" borderId="5" xfId="0" applyFont="true" applyBorder="true" applyAlignment="true" applyProtection="true">
      <alignment horizontal="center" vertical="center" textRotation="0" wrapText="false" indent="0" shrinkToFit="false"/>
      <protection locked="true" hidden="false"/>
    </xf>
    <xf numFmtId="166" fontId="11" fillId="3" borderId="19" xfId="0" applyFont="true" applyBorder="true" applyAlignment="true" applyProtection="true">
      <alignment horizontal="center" vertical="center" textRotation="0" wrapText="false" indent="0" shrinkToFit="false"/>
      <protection locked="true" hidden="false"/>
    </xf>
    <xf numFmtId="166" fontId="11" fillId="3" borderId="5" xfId="0" applyFont="true" applyBorder="true" applyAlignment="true" applyProtection="true">
      <alignment horizontal="center" vertical="center" textRotation="0" wrapText="false" indent="0" shrinkToFit="false"/>
      <protection locked="true" hidden="false"/>
    </xf>
    <xf numFmtId="164" fontId="11" fillId="7" borderId="5" xfId="0" applyFont="true" applyBorder="true" applyAlignment="true" applyProtection="true">
      <alignment horizontal="center" vertical="center" textRotation="0" wrapText="false" indent="0" shrinkToFit="false"/>
      <protection locked="true" hidden="false"/>
    </xf>
    <xf numFmtId="171" fontId="11" fillId="7" borderId="13" xfId="0" applyFont="true" applyBorder="true" applyAlignment="true" applyProtection="true">
      <alignment horizontal="center" vertical="center" textRotation="0" wrapText="false" indent="0" shrinkToFit="false"/>
      <protection locked="true" hidden="false"/>
    </xf>
    <xf numFmtId="171" fontId="11" fillId="7" borderId="8" xfId="0" applyFont="true" applyBorder="true" applyAlignment="true" applyProtection="true">
      <alignment horizontal="center" vertical="center" textRotation="0" wrapText="false" indent="0" shrinkToFit="false"/>
      <protection locked="true" hidden="false"/>
    </xf>
    <xf numFmtId="164" fontId="13" fillId="8" borderId="23" xfId="0" applyFont="true" applyBorder="true" applyAlignment="true" applyProtection="true">
      <alignment horizontal="center" vertical="center" textRotation="0" wrapText="false" indent="0" shrinkToFit="false"/>
      <protection locked="true" hidden="false"/>
    </xf>
    <xf numFmtId="167" fontId="13" fillId="8" borderId="1" xfId="0" applyFont="true" applyBorder="true" applyAlignment="true" applyProtection="true">
      <alignment horizontal="center" vertical="center" textRotation="0" wrapText="false" indent="0" shrinkToFit="false"/>
      <protection locked="true" hidden="false"/>
    </xf>
    <xf numFmtId="167" fontId="13" fillId="8" borderId="24" xfId="0" applyFont="true" applyBorder="true" applyAlignment="true" applyProtection="true">
      <alignment horizontal="center" vertical="center" textRotation="0" wrapText="false" indent="0" shrinkToFit="false"/>
      <protection locked="true" hidden="false"/>
    </xf>
    <xf numFmtId="164" fontId="12" fillId="4" borderId="21" xfId="0" applyFont="true" applyBorder="true" applyAlignment="true" applyProtection="true">
      <alignment horizontal="center" vertical="bottom" textRotation="0" wrapText="false" indent="0" shrinkToFit="false"/>
      <protection locked="false" hidden="false"/>
    </xf>
    <xf numFmtId="164" fontId="12" fillId="4" borderId="20" xfId="0" applyFont="true" applyBorder="true" applyAlignment="true" applyProtection="true">
      <alignment horizontal="center" vertical="bottom" textRotation="0" wrapText="false" indent="0" shrinkToFit="false"/>
      <protection locked="fals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4" fontId="12" fillId="4" borderId="25"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4" fontId="12" fillId="4" borderId="15" xfId="0" applyFont="true" applyBorder="true" applyAlignment="true" applyProtection="true">
      <alignment horizontal="center" vertical="bottom" textRotation="0" wrapText="false" indent="0" shrinkToFit="false"/>
      <protection locked="false" hidden="false"/>
    </xf>
    <xf numFmtId="164" fontId="12" fillId="4" borderId="22" xfId="0" applyFont="true" applyBorder="true" applyAlignment="true" applyProtection="true">
      <alignment horizontal="center" vertical="bottom" textRotation="0" wrapText="false" indent="0" shrinkToFit="false"/>
      <protection locked="false" hidden="false"/>
    </xf>
    <xf numFmtId="164" fontId="12" fillId="4" borderId="17" xfId="0" applyFont="true" applyBorder="true" applyAlignment="true" applyProtection="true">
      <alignment horizontal="center" vertical="bottom"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tru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2" fillId="4" borderId="21" xfId="0" applyFont="true" applyBorder="true" applyAlignment="true" applyProtection="true">
      <alignment horizontal="center" vertical="bottom" textRotation="0" wrapText="false" indent="0" shrinkToFit="false"/>
      <protection locked="true" hidden="false"/>
    </xf>
    <xf numFmtId="164" fontId="12" fillId="4" borderId="20"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true" hidden="false"/>
    </xf>
    <xf numFmtId="166" fontId="11" fillId="3" borderId="14"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4" fontId="12" fillId="4" borderId="25"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6" fontId="11" fillId="3" borderId="16" xfId="0" applyFont="true" applyBorder="true" applyAlignment="true" applyProtection="true">
      <alignment horizontal="center" vertical="center" textRotation="0" wrapText="false" indent="0" shrinkToFit="false"/>
      <protection locked="true" hidden="false"/>
    </xf>
    <xf numFmtId="164" fontId="12" fillId="4" borderId="22"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8" fontId="11" fillId="5" borderId="19" xfId="0" applyFont="true" applyBorder="true" applyAlignment="true" applyProtection="true">
      <alignment horizontal="center" vertical="center" textRotation="0" wrapText="false" indent="0" shrinkToFit="false"/>
      <protection locked="true" hidden="false"/>
    </xf>
    <xf numFmtId="169" fontId="11" fillId="0" borderId="19" xfId="0" applyFont="true" applyBorder="true" applyAlignment="true" applyProtection="true">
      <alignment horizontal="center" vertical="center" textRotation="0" wrapText="false" indent="0" shrinkToFit="false"/>
      <protection locked="true" hidden="false"/>
    </xf>
    <xf numFmtId="168" fontId="11" fillId="5" borderId="8" xfId="0" applyFont="true" applyBorder="true" applyAlignment="true" applyProtection="true">
      <alignment horizontal="center" vertical="center" textRotation="0" wrapText="false" indent="0" shrinkToFit="false"/>
      <protection locked="true" hidden="false"/>
    </xf>
    <xf numFmtId="168" fontId="11" fillId="5" borderId="15" xfId="0" applyFont="true" applyBorder="true" applyAlignment="true" applyProtection="true">
      <alignment horizontal="center" vertical="center" textRotation="0" wrapText="false" indent="0" shrinkToFit="false"/>
      <protection locked="true" hidden="false"/>
    </xf>
    <xf numFmtId="168" fontId="11" fillId="5" borderId="16"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1900"/>
      <rgbColor rgb="FF00FF00"/>
      <rgbColor rgb="FF0000FF"/>
      <rgbColor rgb="FFFFFF00"/>
      <rgbColor rgb="FFFF00FF"/>
      <rgbColor rgb="FF00FFFF"/>
      <rgbColor rgb="FF800000"/>
      <rgbColor rgb="FF0D9F1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DFF"/>
      <rgbColor rgb="FF000080"/>
      <rgbColor rgb="FFFF00FF"/>
      <rgbColor rgb="FFFFFF00"/>
      <rgbColor rgb="FF00FFFF"/>
      <rgbColor rgb="FF800080"/>
      <rgbColor rgb="FF800000"/>
      <rgbColor rgb="FF008080"/>
      <rgbColor rgb="FF0000FF"/>
      <rgbColor rgb="FF00CCFF"/>
      <rgbColor rgb="FFCCFFFF"/>
      <rgbColor rgb="FFCDFFC9"/>
      <rgbColor rgb="FFFFD784"/>
      <rgbColor rgb="FF99CCFF"/>
      <rgbColor rgb="FFFFB9B9"/>
      <rgbColor rgb="FFCC99FF"/>
      <rgbColor rgb="FFFFCB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1</a:t>
            </a:r>
          </a:p>
        </c:rich>
      </c:tx>
      <c:layout>
        <c:manualLayout>
          <c:xMode val="edge"/>
          <c:yMode val="edge"/>
          <c:x val="0.394399933922524"/>
          <c:y val="0.0380232558139535"/>
        </c:manualLayout>
      </c:layout>
      <c:overlay val="0"/>
      <c:spPr>
        <a:noFill/>
        <a:ln w="0">
          <a:noFill/>
        </a:ln>
      </c:spPr>
    </c:title>
    <c:autoTitleDeleted val="0"/>
    <c:plotArea>
      <c:layout>
        <c:manualLayout>
          <c:xMode val="edge"/>
          <c:yMode val="edge"/>
          <c:x val="0.0690509622532419"/>
          <c:y val="0.156744186046512"/>
          <c:w val="0.785248203518626"/>
          <c:h val="0.678720930232558"/>
        </c:manualLayout>
      </c:layout>
      <c:lineChart>
        <c:grouping val="standard"/>
        <c:varyColors val="0"/>
        <c:ser>
          <c:idx val="0"/>
          <c:order val="0"/>
          <c:tx>
            <c:strRef>
              <c:f>Plate_1!$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C$12:$C$18</c:f>
              <c:numCache>
                <c:formatCode>General</c:formatCode>
                <c:ptCount val="7"/>
              </c:numCache>
            </c:numRef>
          </c:val>
          <c:smooth val="0"/>
        </c:ser>
        <c:ser>
          <c:idx val="2"/>
          <c:order val="2"/>
          <c:tx>
            <c:strRef>
              <c:f>Plate_1!$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E$12:$E$18</c:f>
              <c:numCache>
                <c:formatCode>General</c:formatCode>
                <c:ptCount val="7"/>
              </c:numCache>
            </c:numRef>
          </c:val>
          <c:smooth val="0"/>
        </c:ser>
        <c:ser>
          <c:idx val="4"/>
          <c:order val="4"/>
          <c:tx>
            <c:strRef>
              <c:f>Plate_1!$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G$12:$G$18</c:f>
              <c:numCache>
                <c:formatCode>General</c:formatCode>
                <c:ptCount val="7"/>
              </c:numCache>
            </c:numRef>
          </c:val>
          <c:smooth val="0"/>
        </c:ser>
        <c:ser>
          <c:idx val="6"/>
          <c:order val="6"/>
          <c:tx>
            <c:strRef>
              <c:f>Plate_1!$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I$12:$I$18</c:f>
              <c:numCache>
                <c:formatCode>General</c:formatCode>
                <c:ptCount val="7"/>
              </c:numCache>
            </c:numRef>
          </c:val>
          <c:smooth val="0"/>
        </c:ser>
        <c:ser>
          <c:idx val="8"/>
          <c:order val="8"/>
          <c:tx>
            <c:strRef>
              <c:f>Plate_1!$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K$12:$K$18</c:f>
              <c:numCache>
                <c:formatCode>General</c:formatCode>
                <c:ptCount val="7"/>
              </c:numCache>
            </c:numRef>
          </c:val>
          <c:smooth val="0"/>
        </c:ser>
        <c:ser>
          <c:idx val="10"/>
          <c:order val="10"/>
          <c:tx>
            <c:strRef>
              <c:f>Plate_1!$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31458669"/>
        <c:axId val="41989875"/>
      </c:lineChart>
      <c:catAx>
        <c:axId val="314586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1989875"/>
        <c:crossesAt val="0"/>
        <c:auto val="1"/>
        <c:lblAlgn val="ctr"/>
        <c:lblOffset val="100"/>
        <c:noMultiLvlLbl val="0"/>
      </c:catAx>
      <c:valAx>
        <c:axId val="41989875"/>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227967291649459"/>
              <c:y val="-0.01627906976744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1458669"/>
        <c:crossesAt val="1"/>
        <c:crossBetween val="midCat"/>
      </c:valAx>
      <c:spPr>
        <a:solidFill>
          <a:srgbClr val="ffffff"/>
        </a:solidFill>
        <a:ln w="0">
          <a:noFill/>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718262162385"/>
          <c:y val="0.375"/>
          <c:w val="0.0990336169158338"/>
          <c:h val="0.32813953488372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7</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7!$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C$12:$C$18</c:f>
              <c:numCache>
                <c:formatCode>General</c:formatCode>
                <c:ptCount val="7"/>
              </c:numCache>
            </c:numRef>
          </c:val>
          <c:smooth val="0"/>
        </c:ser>
        <c:ser>
          <c:idx val="2"/>
          <c:order val="2"/>
          <c:tx>
            <c:strRef>
              <c:f>Plate_7!$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E$12:$E$18</c:f>
              <c:numCache>
                <c:formatCode>General</c:formatCode>
                <c:ptCount val="7"/>
              </c:numCache>
            </c:numRef>
          </c:val>
          <c:smooth val="0"/>
        </c:ser>
        <c:ser>
          <c:idx val="4"/>
          <c:order val="4"/>
          <c:tx>
            <c:strRef>
              <c:f>Plate_7!$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G$12:$G$18</c:f>
              <c:numCache>
                <c:formatCode>General</c:formatCode>
                <c:ptCount val="7"/>
              </c:numCache>
            </c:numRef>
          </c:val>
          <c:smooth val="0"/>
        </c:ser>
        <c:ser>
          <c:idx val="6"/>
          <c:order val="6"/>
          <c:tx>
            <c:strRef>
              <c:f>Plate_7!$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I$12:$I$18</c:f>
              <c:numCache>
                <c:formatCode>General</c:formatCode>
                <c:ptCount val="7"/>
              </c:numCache>
            </c:numRef>
          </c:val>
          <c:smooth val="0"/>
        </c:ser>
        <c:ser>
          <c:idx val="8"/>
          <c:order val="8"/>
          <c:tx>
            <c:strRef>
              <c:f>Plate_7!$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K$12:$K$18</c:f>
              <c:numCache>
                <c:formatCode>General</c:formatCode>
                <c:ptCount val="7"/>
              </c:numCache>
            </c:numRef>
          </c:val>
          <c:smooth val="0"/>
        </c:ser>
        <c:ser>
          <c:idx val="10"/>
          <c:order val="10"/>
          <c:tx>
            <c:strRef>
              <c:f>Plate_7!$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27921145"/>
        <c:axId val="21819162"/>
      </c:lineChart>
      <c:catAx>
        <c:axId val="2792114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19162"/>
        <c:crossesAt val="0"/>
        <c:auto val="1"/>
        <c:lblAlgn val="ctr"/>
        <c:lblOffset val="100"/>
        <c:noMultiLvlLbl val="0"/>
      </c:catAx>
      <c:valAx>
        <c:axId val="21819162"/>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21145"/>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6</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6!$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C$12:$C$18</c:f>
              <c:numCache>
                <c:formatCode>General</c:formatCode>
                <c:ptCount val="7"/>
              </c:numCache>
            </c:numRef>
          </c:val>
          <c:smooth val="0"/>
        </c:ser>
        <c:ser>
          <c:idx val="2"/>
          <c:order val="2"/>
          <c:tx>
            <c:strRef>
              <c:f>Plate_6!$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E$12:$E$18</c:f>
              <c:numCache>
                <c:formatCode>General</c:formatCode>
                <c:ptCount val="7"/>
              </c:numCache>
            </c:numRef>
          </c:val>
          <c:smooth val="0"/>
        </c:ser>
        <c:ser>
          <c:idx val="4"/>
          <c:order val="4"/>
          <c:tx>
            <c:strRef>
              <c:f>Plate_6!$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G$12:$G$18</c:f>
              <c:numCache>
                <c:formatCode>General</c:formatCode>
                <c:ptCount val="7"/>
              </c:numCache>
            </c:numRef>
          </c:val>
          <c:smooth val="0"/>
        </c:ser>
        <c:ser>
          <c:idx val="6"/>
          <c:order val="6"/>
          <c:tx>
            <c:strRef>
              <c:f>Plate_6!$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I$12:$I$18</c:f>
              <c:numCache>
                <c:formatCode>General</c:formatCode>
                <c:ptCount val="7"/>
              </c:numCache>
            </c:numRef>
          </c:val>
          <c:smooth val="0"/>
        </c:ser>
        <c:ser>
          <c:idx val="8"/>
          <c:order val="8"/>
          <c:tx>
            <c:strRef>
              <c:f>Plate_6!$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K$12:$K$18</c:f>
              <c:numCache>
                <c:formatCode>General</c:formatCode>
                <c:ptCount val="7"/>
              </c:numCache>
            </c:numRef>
          </c:val>
          <c:smooth val="0"/>
        </c:ser>
        <c:ser>
          <c:idx val="10"/>
          <c:order val="10"/>
          <c:tx>
            <c:strRef>
              <c:f>Plate_6!$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63620781"/>
        <c:axId val="41241967"/>
      </c:lineChart>
      <c:catAx>
        <c:axId val="6362078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41967"/>
        <c:crossesAt val="0"/>
        <c:auto val="1"/>
        <c:lblAlgn val="ctr"/>
        <c:lblOffset val="100"/>
        <c:noMultiLvlLbl val="0"/>
      </c:catAx>
      <c:valAx>
        <c:axId val="41241967"/>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20781"/>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5</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5!$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C$12:$C$18</c:f>
              <c:numCache>
                <c:formatCode>General</c:formatCode>
                <c:ptCount val="7"/>
              </c:numCache>
            </c:numRef>
          </c:val>
          <c:smooth val="0"/>
        </c:ser>
        <c:ser>
          <c:idx val="2"/>
          <c:order val="2"/>
          <c:tx>
            <c:strRef>
              <c:f>Plate_5!$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E$12:$E$18</c:f>
              <c:numCache>
                <c:formatCode>General</c:formatCode>
                <c:ptCount val="7"/>
              </c:numCache>
            </c:numRef>
          </c:val>
          <c:smooth val="0"/>
        </c:ser>
        <c:ser>
          <c:idx val="4"/>
          <c:order val="4"/>
          <c:tx>
            <c:strRef>
              <c:f>Plate_5!$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G$12:$G$18</c:f>
              <c:numCache>
                <c:formatCode>General</c:formatCode>
                <c:ptCount val="7"/>
              </c:numCache>
            </c:numRef>
          </c:val>
          <c:smooth val="0"/>
        </c:ser>
        <c:ser>
          <c:idx val="6"/>
          <c:order val="6"/>
          <c:tx>
            <c:strRef>
              <c:f>Plate_5!$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I$12:$I$18</c:f>
              <c:numCache>
                <c:formatCode>General</c:formatCode>
                <c:ptCount val="7"/>
              </c:numCache>
            </c:numRef>
          </c:val>
          <c:smooth val="0"/>
        </c:ser>
        <c:ser>
          <c:idx val="8"/>
          <c:order val="8"/>
          <c:tx>
            <c:strRef>
              <c:f>Plate_5!$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K$12:$K$18</c:f>
              <c:numCache>
                <c:formatCode>General</c:formatCode>
                <c:ptCount val="7"/>
              </c:numCache>
            </c:numRef>
          </c:val>
          <c:smooth val="0"/>
        </c:ser>
        <c:ser>
          <c:idx val="10"/>
          <c:order val="10"/>
          <c:tx>
            <c:strRef>
              <c:f>Plate_5!$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64322087"/>
        <c:axId val="97321893"/>
      </c:lineChart>
      <c:catAx>
        <c:axId val="6432208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21893"/>
        <c:crossesAt val="0"/>
        <c:auto val="1"/>
        <c:lblAlgn val="ctr"/>
        <c:lblOffset val="100"/>
        <c:noMultiLvlLbl val="0"/>
      </c:catAx>
      <c:valAx>
        <c:axId val="97321893"/>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22087"/>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4</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4!$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C$12:$C$18</c:f>
              <c:numCache>
                <c:formatCode>General</c:formatCode>
                <c:ptCount val="7"/>
              </c:numCache>
            </c:numRef>
          </c:val>
          <c:smooth val="0"/>
        </c:ser>
        <c:ser>
          <c:idx val="2"/>
          <c:order val="2"/>
          <c:tx>
            <c:strRef>
              <c:f>Plate_4!$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E$12:$E$18</c:f>
              <c:numCache>
                <c:formatCode>General</c:formatCode>
                <c:ptCount val="7"/>
              </c:numCache>
            </c:numRef>
          </c:val>
          <c:smooth val="0"/>
        </c:ser>
        <c:ser>
          <c:idx val="4"/>
          <c:order val="4"/>
          <c:tx>
            <c:strRef>
              <c:f>Plate_4!$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G$12:$G$18</c:f>
              <c:numCache>
                <c:formatCode>General</c:formatCode>
                <c:ptCount val="7"/>
              </c:numCache>
            </c:numRef>
          </c:val>
          <c:smooth val="0"/>
        </c:ser>
        <c:ser>
          <c:idx val="6"/>
          <c:order val="6"/>
          <c:tx>
            <c:strRef>
              <c:f>Plate_4!$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I$12:$I$18</c:f>
              <c:numCache>
                <c:formatCode>General</c:formatCode>
                <c:ptCount val="7"/>
              </c:numCache>
            </c:numRef>
          </c:val>
          <c:smooth val="0"/>
        </c:ser>
        <c:ser>
          <c:idx val="8"/>
          <c:order val="8"/>
          <c:tx>
            <c:strRef>
              <c:f>Plate_4!$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K$12:$K$18</c:f>
              <c:numCache>
                <c:formatCode>General</c:formatCode>
                <c:ptCount val="7"/>
              </c:numCache>
            </c:numRef>
          </c:val>
          <c:smooth val="0"/>
        </c:ser>
        <c:ser>
          <c:idx val="10"/>
          <c:order val="10"/>
          <c:tx>
            <c:strRef>
              <c:f>Plate_4!$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12639971"/>
        <c:axId val="16230120"/>
      </c:lineChart>
      <c:catAx>
        <c:axId val="1263997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30120"/>
        <c:crossesAt val="0"/>
        <c:auto val="1"/>
        <c:lblAlgn val="ctr"/>
        <c:lblOffset val="100"/>
        <c:noMultiLvlLbl val="0"/>
      </c:catAx>
      <c:valAx>
        <c:axId val="16230120"/>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39971"/>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3</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3!$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C$12:$C$18</c:f>
              <c:numCache>
                <c:formatCode>General</c:formatCode>
                <c:ptCount val="7"/>
              </c:numCache>
            </c:numRef>
          </c:val>
          <c:smooth val="0"/>
        </c:ser>
        <c:ser>
          <c:idx val="2"/>
          <c:order val="2"/>
          <c:tx>
            <c:strRef>
              <c:f>Plate_3!$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E$12:$E$18</c:f>
              <c:numCache>
                <c:formatCode>General</c:formatCode>
                <c:ptCount val="7"/>
              </c:numCache>
            </c:numRef>
          </c:val>
          <c:smooth val="0"/>
        </c:ser>
        <c:ser>
          <c:idx val="4"/>
          <c:order val="4"/>
          <c:tx>
            <c:strRef>
              <c:f>Plate_3!$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G$12:$G$18</c:f>
              <c:numCache>
                <c:formatCode>General</c:formatCode>
                <c:ptCount val="7"/>
              </c:numCache>
            </c:numRef>
          </c:val>
          <c:smooth val="0"/>
        </c:ser>
        <c:ser>
          <c:idx val="6"/>
          <c:order val="6"/>
          <c:tx>
            <c:strRef>
              <c:f>Plate_3!$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I$12:$I$18</c:f>
              <c:numCache>
                <c:formatCode>General</c:formatCode>
                <c:ptCount val="7"/>
              </c:numCache>
            </c:numRef>
          </c:val>
          <c:smooth val="0"/>
        </c:ser>
        <c:ser>
          <c:idx val="8"/>
          <c:order val="8"/>
          <c:tx>
            <c:strRef>
              <c:f>Plate_3!$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K$12:$K$18</c:f>
              <c:numCache>
                <c:formatCode>General</c:formatCode>
                <c:ptCount val="7"/>
              </c:numCache>
            </c:numRef>
          </c:val>
          <c:smooth val="0"/>
        </c:ser>
        <c:ser>
          <c:idx val="10"/>
          <c:order val="10"/>
          <c:tx>
            <c:strRef>
              <c:f>Plate_3!$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94311807"/>
        <c:axId val="48596319"/>
      </c:lineChart>
      <c:catAx>
        <c:axId val="9431180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96319"/>
        <c:crossesAt val="0"/>
        <c:auto val="1"/>
        <c:lblAlgn val="ctr"/>
        <c:lblOffset val="100"/>
        <c:noMultiLvlLbl val="0"/>
      </c:catAx>
      <c:valAx>
        <c:axId val="48596319"/>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11807"/>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2</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2!$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C$12:$C$18</c:f>
              <c:numCache>
                <c:formatCode>General</c:formatCode>
                <c:ptCount val="7"/>
              </c:numCache>
            </c:numRef>
          </c:val>
          <c:smooth val="0"/>
        </c:ser>
        <c:ser>
          <c:idx val="2"/>
          <c:order val="2"/>
          <c:tx>
            <c:strRef>
              <c:f>Plate_2!$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E$12:$E$18</c:f>
              <c:numCache>
                <c:formatCode>General</c:formatCode>
                <c:ptCount val="7"/>
              </c:numCache>
            </c:numRef>
          </c:val>
          <c:smooth val="0"/>
        </c:ser>
        <c:ser>
          <c:idx val="4"/>
          <c:order val="4"/>
          <c:tx>
            <c:strRef>
              <c:f>Plate_2!$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G$12:$G$18</c:f>
              <c:numCache>
                <c:formatCode>General</c:formatCode>
                <c:ptCount val="7"/>
              </c:numCache>
            </c:numRef>
          </c:val>
          <c:smooth val="0"/>
        </c:ser>
        <c:ser>
          <c:idx val="6"/>
          <c:order val="6"/>
          <c:tx>
            <c:strRef>
              <c:f>Plate_2!$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I$12:$I$18</c:f>
              <c:numCache>
                <c:formatCode>General</c:formatCode>
                <c:ptCount val="7"/>
              </c:numCache>
            </c:numRef>
          </c:val>
          <c:smooth val="0"/>
        </c:ser>
        <c:ser>
          <c:idx val="8"/>
          <c:order val="8"/>
          <c:tx>
            <c:strRef>
              <c:f>Plate_2!$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K$12:$K$18</c:f>
              <c:numCache>
                <c:formatCode>General</c:formatCode>
                <c:ptCount val="7"/>
              </c:numCache>
            </c:numRef>
          </c:val>
          <c:smooth val="0"/>
        </c:ser>
        <c:ser>
          <c:idx val="10"/>
          <c:order val="10"/>
          <c:tx>
            <c:strRef>
              <c:f>Plate_2!$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50761304"/>
        <c:axId val="27111350"/>
      </c:lineChart>
      <c:catAx>
        <c:axId val="5076130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11350"/>
        <c:crossesAt val="0"/>
        <c:auto val="1"/>
        <c:lblAlgn val="ctr"/>
        <c:lblOffset val="100"/>
        <c:noMultiLvlLbl val="0"/>
      </c:catAx>
      <c:valAx>
        <c:axId val="27111350"/>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61304"/>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1</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1!$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C$12:$C$18</c:f>
              <c:numCache>
                <c:formatCode>General</c:formatCode>
                <c:ptCount val="7"/>
              </c:numCache>
            </c:numRef>
          </c:val>
          <c:smooth val="0"/>
        </c:ser>
        <c:ser>
          <c:idx val="2"/>
          <c:order val="2"/>
          <c:tx>
            <c:strRef>
              <c:f>Plate_1!$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E$12:$E$18</c:f>
              <c:numCache>
                <c:formatCode>General</c:formatCode>
                <c:ptCount val="7"/>
              </c:numCache>
            </c:numRef>
          </c:val>
          <c:smooth val="0"/>
        </c:ser>
        <c:ser>
          <c:idx val="4"/>
          <c:order val="4"/>
          <c:tx>
            <c:strRef>
              <c:f>Plate_1!$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G$12:$G$18</c:f>
              <c:numCache>
                <c:formatCode>General</c:formatCode>
                <c:ptCount val="7"/>
              </c:numCache>
            </c:numRef>
          </c:val>
          <c:smooth val="0"/>
        </c:ser>
        <c:ser>
          <c:idx val="6"/>
          <c:order val="6"/>
          <c:tx>
            <c:strRef>
              <c:f>Plate_1!$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I$12:$I$18</c:f>
              <c:numCache>
                <c:formatCode>General</c:formatCode>
                <c:ptCount val="7"/>
              </c:numCache>
            </c:numRef>
          </c:val>
          <c:smooth val="0"/>
        </c:ser>
        <c:ser>
          <c:idx val="8"/>
          <c:order val="8"/>
          <c:tx>
            <c:strRef>
              <c:f>Plate_1!$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K$12:$K$18</c:f>
              <c:numCache>
                <c:formatCode>General</c:formatCode>
                <c:ptCount val="7"/>
              </c:numCache>
            </c:numRef>
          </c:val>
          <c:smooth val="0"/>
        </c:ser>
        <c:ser>
          <c:idx val="10"/>
          <c:order val="10"/>
          <c:tx>
            <c:strRef>
              <c:f>Plate_1!$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1!$A$2:$A$8</c:f>
              <c:strCache>
                <c:ptCount val="7"/>
                <c:pt idx="0">
                  <c:v>2</c:v>
                </c:pt>
                <c:pt idx="1">
                  <c:v>4</c:v>
                </c:pt>
                <c:pt idx="2">
                  <c:v>8</c:v>
                </c:pt>
                <c:pt idx="3">
                  <c:v>16</c:v>
                </c:pt>
                <c:pt idx="4">
                  <c:v>32</c:v>
                </c:pt>
                <c:pt idx="5">
                  <c:v>64</c:v>
                </c:pt>
                <c:pt idx="6">
                  <c:v>128</c:v>
                </c:pt>
              </c:strCache>
            </c:strRef>
          </c:cat>
          <c:val>
            <c:numRef>
              <c:f>Plate_1!$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4706596"/>
        <c:axId val="70867179"/>
      </c:lineChart>
      <c:catAx>
        <c:axId val="470659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67179"/>
        <c:crossesAt val="0"/>
        <c:auto val="1"/>
        <c:lblAlgn val="ctr"/>
        <c:lblOffset val="100"/>
        <c:noMultiLvlLbl val="0"/>
      </c:catAx>
      <c:valAx>
        <c:axId val="70867179"/>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6596"/>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1</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84417106033978"/>
          <c:y val="0.101740880062987"/>
          <c:w val="0.869595782073814"/>
          <c:h val="0.682442480972793"/>
        </c:manualLayout>
      </c:layout>
      <c:lineChart>
        <c:grouping val="standard"/>
        <c:varyColors val="0"/>
        <c:ser>
          <c:idx val="0"/>
          <c:order val="0"/>
          <c:tx>
            <c:strRef>
              <c:f>'Example+Instruction sheet'!$B$1</c:f>
              <c:strCache>
                <c:ptCount val="1"/>
                <c:pt idx="0">
                  <c:v>1</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B$12:$B$18</c:f>
              <c:numCache>
                <c:formatCode>General</c:formatCode>
                <c:ptCount val="7"/>
                <c:pt idx="0">
                  <c:v>53319.9166666667</c:v>
                </c:pt>
                <c:pt idx="1">
                  <c:v>58037.9166666667</c:v>
                </c:pt>
                <c:pt idx="2">
                  <c:v>63683.9166666667</c:v>
                </c:pt>
                <c:pt idx="3">
                  <c:v>56198.9166666667</c:v>
                </c:pt>
                <c:pt idx="4">
                  <c:v>37975.9166666667</c:v>
                </c:pt>
                <c:pt idx="5">
                  <c:v>22788.9166666667</c:v>
                </c:pt>
                <c:pt idx="6">
                  <c:v>10726.9166666667</c:v>
                </c:pt>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C$12:$C$18</c:f>
              <c:numCache>
                <c:formatCode>General</c:formatCode>
                <c:ptCount val="7"/>
                <c:pt idx="0">
                  <c:v>53167.9166666667</c:v>
                </c:pt>
                <c:pt idx="1">
                  <c:v>59560.9166666667</c:v>
                </c:pt>
                <c:pt idx="2">
                  <c:v>63687.9166666667</c:v>
                </c:pt>
                <c:pt idx="3">
                  <c:v>57166.9166666667</c:v>
                </c:pt>
                <c:pt idx="4">
                  <c:v>36977.9166666667</c:v>
                </c:pt>
                <c:pt idx="5">
                  <c:v>22182.9166666667</c:v>
                </c:pt>
                <c:pt idx="6">
                  <c:v>10988.9166666667</c:v>
                </c:pt>
              </c:numCache>
            </c:numRef>
          </c:val>
          <c:smooth val="0"/>
        </c:ser>
        <c:ser>
          <c:idx val="2"/>
          <c:order val="2"/>
          <c:tx>
            <c:strRef>
              <c:f>'Example+Instruction sheet'!$D$1</c:f>
              <c:strCache>
                <c:ptCount val="1"/>
                <c:pt idx="0">
                  <c:v>2</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D$12:$D$18</c:f>
              <c:numCache>
                <c:formatCode>General</c:formatCode>
                <c:ptCount val="7"/>
                <c:pt idx="0">
                  <c:v>53254.9166666667</c:v>
                </c:pt>
                <c:pt idx="1">
                  <c:v>62183.9166666667</c:v>
                </c:pt>
                <c:pt idx="2">
                  <c:v>59768.9166666667</c:v>
                </c:pt>
                <c:pt idx="3">
                  <c:v>42338.9166666667</c:v>
                </c:pt>
                <c:pt idx="4">
                  <c:v>24780.9166666667</c:v>
                </c:pt>
                <c:pt idx="5">
                  <c:v>13237.9166666667</c:v>
                </c:pt>
                <c:pt idx="6">
                  <c:v>6944.91666666667</c:v>
                </c:pt>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E$12:$E$18</c:f>
              <c:numCache>
                <c:formatCode>General</c:formatCode>
                <c:ptCount val="7"/>
                <c:pt idx="0">
                  <c:v>55880.9166666667</c:v>
                </c:pt>
                <c:pt idx="1">
                  <c:v>62180.9166666667</c:v>
                </c:pt>
                <c:pt idx="2">
                  <c:v>59236.9166666667</c:v>
                </c:pt>
                <c:pt idx="3">
                  <c:v>42712.9166666667</c:v>
                </c:pt>
                <c:pt idx="4">
                  <c:v>24891.9166666667</c:v>
                </c:pt>
                <c:pt idx="5">
                  <c:v>13326.9166666667</c:v>
                </c:pt>
                <c:pt idx="6">
                  <c:v>6995.91666666667</c:v>
                </c:pt>
              </c:numCache>
            </c:numRef>
          </c:val>
          <c:smooth val="0"/>
        </c:ser>
        <c:ser>
          <c:idx val="4"/>
          <c:order val="4"/>
          <c:tx>
            <c:strRef>
              <c:f>'Example+Instruction sheet'!$F$11</c:f>
              <c:strCache>
                <c:ptCount val="1"/>
                <c:pt idx="0">
                  <c:v>3</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F$12:$F$18</c:f>
              <c:numCache>
                <c:formatCode>General</c:formatCode>
                <c:ptCount val="7"/>
                <c:pt idx="0">
                  <c:v>54500.9166666667</c:v>
                </c:pt>
                <c:pt idx="1">
                  <c:v>61576.9166666667</c:v>
                </c:pt>
                <c:pt idx="2">
                  <c:v>63215.9166666667</c:v>
                </c:pt>
                <c:pt idx="3">
                  <c:v>49764.9166666667</c:v>
                </c:pt>
                <c:pt idx="4">
                  <c:v>32893.9166666667</c:v>
                </c:pt>
                <c:pt idx="5">
                  <c:v>18488.9166666667</c:v>
                </c:pt>
                <c:pt idx="6">
                  <c:v>10521.9166666667</c:v>
                </c:pt>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G$12:$G$18</c:f>
              <c:numCache>
                <c:formatCode>General</c:formatCode>
                <c:ptCount val="7"/>
                <c:pt idx="0">
                  <c:v>54488.9166666667</c:v>
                </c:pt>
                <c:pt idx="1">
                  <c:v>61786.9166666667</c:v>
                </c:pt>
                <c:pt idx="2">
                  <c:v>61854.9166666667</c:v>
                </c:pt>
                <c:pt idx="3">
                  <c:v>50912.9166666667</c:v>
                </c:pt>
                <c:pt idx="4">
                  <c:v>32304.9166666667</c:v>
                </c:pt>
                <c:pt idx="5">
                  <c:v>19200.9166666667</c:v>
                </c:pt>
                <c:pt idx="6">
                  <c:v>10682.9166666667</c:v>
                </c:pt>
              </c:numCache>
            </c:numRef>
          </c:val>
          <c:smooth val="0"/>
        </c:ser>
        <c:ser>
          <c:idx val="6"/>
          <c:order val="6"/>
          <c:tx>
            <c:strRef>
              <c:f>'Example+Instruction sheet'!$H$11</c:f>
              <c:strCache>
                <c:ptCount val="1"/>
                <c:pt idx="0">
                  <c:v>4</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H$12:$H$18</c:f>
              <c:numCache>
                <c:formatCode>General</c:formatCode>
                <c:ptCount val="7"/>
                <c:pt idx="0">
                  <c:v>41375.9166666667</c:v>
                </c:pt>
                <c:pt idx="1">
                  <c:v>28381.9166666667</c:v>
                </c:pt>
                <c:pt idx="2">
                  <c:v>15604.9166666667</c:v>
                </c:pt>
                <c:pt idx="3">
                  <c:v>7871.91666666667</c:v>
                </c:pt>
                <c:pt idx="4">
                  <c:v>4237.91666666667</c:v>
                </c:pt>
                <c:pt idx="5">
                  <c:v>2068.91666666667</c:v>
                </c:pt>
                <c:pt idx="6">
                  <c:v>964.916666666667</c:v>
                </c:pt>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I$12:$I$18</c:f>
              <c:numCache>
                <c:formatCode>General</c:formatCode>
                <c:ptCount val="7"/>
                <c:pt idx="0">
                  <c:v>43351.9166666667</c:v>
                </c:pt>
                <c:pt idx="1">
                  <c:v>29107.9166666667</c:v>
                </c:pt>
                <c:pt idx="2">
                  <c:v>16732.9166666667</c:v>
                </c:pt>
                <c:pt idx="3">
                  <c:v>8040.91666666667</c:v>
                </c:pt>
                <c:pt idx="4">
                  <c:v>3992.91666666667</c:v>
                </c:pt>
                <c:pt idx="5">
                  <c:v>2023.91666666667</c:v>
                </c:pt>
                <c:pt idx="6">
                  <c:v>984.916666666667</c:v>
                </c:pt>
              </c:numCache>
            </c:numRef>
          </c:val>
          <c:smooth val="0"/>
        </c:ser>
        <c:ser>
          <c:idx val="8"/>
          <c:order val="8"/>
          <c:tx>
            <c:strRef>
              <c:f>'Example+Instruction sheet'!$J$11</c:f>
              <c:strCache>
                <c:ptCount val="1"/>
                <c:pt idx="0">
                  <c:v>5</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J$12:$J$18</c:f>
              <c:numCache>
                <c:formatCode>General</c:formatCode>
                <c:ptCount val="7"/>
                <c:pt idx="0">
                  <c:v>53853.9166666667</c:v>
                </c:pt>
                <c:pt idx="1">
                  <c:v>60953.9166666667</c:v>
                </c:pt>
                <c:pt idx="2">
                  <c:v>59702.9166666667</c:v>
                </c:pt>
                <c:pt idx="3">
                  <c:v>61827.9166666667</c:v>
                </c:pt>
                <c:pt idx="4">
                  <c:v>54229.9166666667</c:v>
                </c:pt>
                <c:pt idx="5">
                  <c:v>36163.9166666667</c:v>
                </c:pt>
                <c:pt idx="6">
                  <c:v>22609.9166666667</c:v>
                </c:pt>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K$12:$K$18</c:f>
              <c:numCache>
                <c:formatCode>General</c:formatCode>
                <c:ptCount val="7"/>
                <c:pt idx="0">
                  <c:v>53451.9166666667</c:v>
                </c:pt>
                <c:pt idx="1">
                  <c:v>58742.9166666667</c:v>
                </c:pt>
                <c:pt idx="2">
                  <c:v>60324.9166666667</c:v>
                </c:pt>
                <c:pt idx="3">
                  <c:v>61338.9166666667</c:v>
                </c:pt>
                <c:pt idx="4">
                  <c:v>53296.9166666667</c:v>
                </c:pt>
                <c:pt idx="5">
                  <c:v>34746.9166666667</c:v>
                </c:pt>
                <c:pt idx="6">
                  <c:v>22259.9166666667</c:v>
                </c:pt>
              </c:numCache>
            </c:numRef>
          </c:val>
          <c:smooth val="0"/>
        </c:ser>
        <c:ser>
          <c:idx val="10"/>
          <c:order val="10"/>
          <c:tx>
            <c:strRef>
              <c:f>'Example+Instruction sheet'!$L$11</c:f>
              <c:strCache>
                <c:ptCount val="1"/>
                <c:pt idx="0">
                  <c:v>6</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L$12:$L$18</c:f>
              <c:numCache>
                <c:formatCode>General</c:formatCode>
                <c:ptCount val="7"/>
                <c:pt idx="0">
                  <c:v>57526.9166666667</c:v>
                </c:pt>
                <c:pt idx="1">
                  <c:v>48026.9166666667</c:v>
                </c:pt>
                <c:pt idx="2">
                  <c:v>31343.9166666667</c:v>
                </c:pt>
                <c:pt idx="3">
                  <c:v>17108.9166666667</c:v>
                </c:pt>
                <c:pt idx="4">
                  <c:v>8328.91666666667</c:v>
                </c:pt>
                <c:pt idx="5">
                  <c:v>4373.91666666667</c:v>
                </c:pt>
                <c:pt idx="6">
                  <c:v>2162.91666666667</c:v>
                </c:pt>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M$12:$M$18</c:f>
              <c:numCache>
                <c:formatCode>General</c:formatCode>
                <c:ptCount val="7"/>
                <c:pt idx="0">
                  <c:v>57132.9166666667</c:v>
                </c:pt>
                <c:pt idx="1">
                  <c:v>49079.9166666667</c:v>
                </c:pt>
                <c:pt idx="2">
                  <c:v>31552.9166666667</c:v>
                </c:pt>
                <c:pt idx="3">
                  <c:v>18068.9166666667</c:v>
                </c:pt>
                <c:pt idx="4">
                  <c:v>9222.91666666667</c:v>
                </c:pt>
                <c:pt idx="5">
                  <c:v>4625.91666666667</c:v>
                </c:pt>
                <c:pt idx="6">
                  <c:v>2257.91666666667</c:v>
                </c:pt>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Instruction sheet'!$A$2:$A$8</c:f>
              <c:strCache>
                <c:ptCount val="7"/>
                <c:pt idx="0">
                  <c:v>2</c:v>
                </c:pt>
                <c:pt idx="1">
                  <c:v>4</c:v>
                </c:pt>
                <c:pt idx="2">
                  <c:v>8</c:v>
                </c:pt>
                <c:pt idx="3">
                  <c:v>16</c:v>
                </c:pt>
                <c:pt idx="4">
                  <c:v>32</c:v>
                </c:pt>
                <c:pt idx="5">
                  <c:v>64</c:v>
                </c:pt>
                <c:pt idx="6">
                  <c:v>128</c:v>
                </c:pt>
              </c:strCache>
            </c:strRef>
          </c:cat>
          <c:val>
            <c:numRef>
              <c:f>'Example+Instruction sheet'!$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37672525"/>
        <c:axId val="42624224"/>
      </c:lineChart>
      <c:catAx>
        <c:axId val="3767252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24224"/>
        <c:crossesAt val="0"/>
        <c:auto val="1"/>
        <c:lblAlgn val="ctr"/>
        <c:lblOffset val="100"/>
        <c:noMultiLvlLbl val="0"/>
      </c:catAx>
      <c:valAx>
        <c:axId val="42624224"/>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72525"/>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2</a:t>
            </a:r>
          </a:p>
        </c:rich>
      </c:tx>
      <c:layout>
        <c:manualLayout>
          <c:xMode val="edge"/>
          <c:yMode val="edge"/>
          <c:x val="0.393901936547178"/>
          <c:y val="0.0381420381420381"/>
        </c:manualLayout>
      </c:layout>
      <c:overlay val="0"/>
      <c:spPr>
        <a:noFill/>
        <a:ln w="0">
          <a:noFill/>
        </a:ln>
      </c:spPr>
    </c:title>
    <c:autoTitleDeleted val="0"/>
    <c:plotArea>
      <c:layout>
        <c:manualLayout>
          <c:xMode val="edge"/>
          <c:yMode val="edge"/>
          <c:x val="0.0855377008652658"/>
          <c:y val="0.145782145782146"/>
          <c:w val="0.775690152451586"/>
          <c:h val="0.683163683163683"/>
        </c:manualLayout>
      </c:layout>
      <c:lineChart>
        <c:grouping val="standard"/>
        <c:varyColors val="0"/>
        <c:ser>
          <c:idx val="0"/>
          <c:order val="0"/>
          <c:tx>
            <c:strRef>
              <c:f>Plate_2!$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C$12:$C$18</c:f>
              <c:numCache>
                <c:formatCode>General</c:formatCode>
                <c:ptCount val="7"/>
              </c:numCache>
            </c:numRef>
          </c:val>
          <c:smooth val="0"/>
        </c:ser>
        <c:ser>
          <c:idx val="2"/>
          <c:order val="2"/>
          <c:tx>
            <c:strRef>
              <c:f>Plate_2!$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E$12:$E$18</c:f>
              <c:numCache>
                <c:formatCode>General</c:formatCode>
                <c:ptCount val="7"/>
              </c:numCache>
            </c:numRef>
          </c:val>
          <c:smooth val="0"/>
        </c:ser>
        <c:ser>
          <c:idx val="4"/>
          <c:order val="4"/>
          <c:tx>
            <c:strRef>
              <c:f>Plate_2!$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G$12:$G$18</c:f>
              <c:numCache>
                <c:formatCode>General</c:formatCode>
                <c:ptCount val="7"/>
              </c:numCache>
            </c:numRef>
          </c:val>
          <c:smooth val="0"/>
        </c:ser>
        <c:ser>
          <c:idx val="6"/>
          <c:order val="6"/>
          <c:tx>
            <c:strRef>
              <c:f>Plate_2!$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I$12:$I$18</c:f>
              <c:numCache>
                <c:formatCode>General</c:formatCode>
                <c:ptCount val="7"/>
              </c:numCache>
            </c:numRef>
          </c:val>
          <c:smooth val="0"/>
        </c:ser>
        <c:ser>
          <c:idx val="8"/>
          <c:order val="8"/>
          <c:tx>
            <c:strRef>
              <c:f>Plate_2!$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K$12:$K$18</c:f>
              <c:numCache>
                <c:formatCode>General</c:formatCode>
                <c:ptCount val="7"/>
              </c:numCache>
            </c:numRef>
          </c:val>
          <c:smooth val="0"/>
        </c:ser>
        <c:ser>
          <c:idx val="10"/>
          <c:order val="10"/>
          <c:tx>
            <c:strRef>
              <c:f>Plate_2!$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2!$A$2:$A$8</c:f>
              <c:strCache>
                <c:ptCount val="7"/>
                <c:pt idx="0">
                  <c:v>2</c:v>
                </c:pt>
                <c:pt idx="1">
                  <c:v>4</c:v>
                </c:pt>
                <c:pt idx="2">
                  <c:v>8</c:v>
                </c:pt>
                <c:pt idx="3">
                  <c:v>16</c:v>
                </c:pt>
                <c:pt idx="4">
                  <c:v>32</c:v>
                </c:pt>
                <c:pt idx="5">
                  <c:v>64</c:v>
                </c:pt>
                <c:pt idx="6">
                  <c:v>128</c:v>
                </c:pt>
              </c:strCache>
            </c:strRef>
          </c:cat>
          <c:val>
            <c:numRef>
              <c:f>Plate_2!$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67029033"/>
        <c:axId val="84725015"/>
      </c:lineChart>
      <c:catAx>
        <c:axId val="670290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4725015"/>
        <c:crossesAt val="0"/>
        <c:auto val="1"/>
        <c:lblAlgn val="ctr"/>
        <c:lblOffset val="100"/>
        <c:noMultiLvlLbl val="0"/>
      </c:catAx>
      <c:valAx>
        <c:axId val="84725015"/>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56819118252987"/>
              <c:y val="-0.02854802854802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7029033"/>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270292542233"/>
          <c:y val="0.373815373815374"/>
          <c:w val="0.0988051091882983"/>
          <c:h val="0.330174330174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3</a:t>
            </a:r>
          </a:p>
        </c:rich>
      </c:tx>
      <c:layout>
        <c:manualLayout>
          <c:xMode val="edge"/>
          <c:yMode val="edge"/>
          <c:x val="0.392747997026514"/>
          <c:y val="0.0380232558139535"/>
        </c:manualLayout>
      </c:layout>
      <c:overlay val="0"/>
      <c:spPr>
        <a:noFill/>
        <a:ln w="0">
          <a:noFill/>
        </a:ln>
      </c:spPr>
    </c:title>
    <c:autoTitleDeleted val="0"/>
    <c:plotArea>
      <c:layout>
        <c:manualLayout>
          <c:xMode val="edge"/>
          <c:yMode val="edge"/>
          <c:x val="0.0855703312133476"/>
          <c:y val="0.144883720930233"/>
          <c:w val="0.773932435780953"/>
          <c:h val="0.668837209302326"/>
        </c:manualLayout>
      </c:layout>
      <c:lineChart>
        <c:grouping val="standard"/>
        <c:varyColors val="0"/>
        <c:ser>
          <c:idx val="0"/>
          <c:order val="0"/>
          <c:tx>
            <c:strRef>
              <c:f>Plate_3!$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C$12:$C$18</c:f>
              <c:numCache>
                <c:formatCode>General</c:formatCode>
                <c:ptCount val="7"/>
              </c:numCache>
            </c:numRef>
          </c:val>
          <c:smooth val="0"/>
        </c:ser>
        <c:ser>
          <c:idx val="2"/>
          <c:order val="2"/>
          <c:tx>
            <c:strRef>
              <c:f>Plate_3!$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E$12:$E$18</c:f>
              <c:numCache>
                <c:formatCode>General</c:formatCode>
                <c:ptCount val="7"/>
              </c:numCache>
            </c:numRef>
          </c:val>
          <c:smooth val="0"/>
        </c:ser>
        <c:ser>
          <c:idx val="4"/>
          <c:order val="4"/>
          <c:tx>
            <c:strRef>
              <c:f>Plate_3!$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G$12:$G$18</c:f>
              <c:numCache>
                <c:formatCode>General</c:formatCode>
                <c:ptCount val="7"/>
              </c:numCache>
            </c:numRef>
          </c:val>
          <c:smooth val="0"/>
        </c:ser>
        <c:ser>
          <c:idx val="6"/>
          <c:order val="6"/>
          <c:tx>
            <c:strRef>
              <c:f>Plate_3!$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I$12:$I$18</c:f>
              <c:numCache>
                <c:formatCode>General</c:formatCode>
                <c:ptCount val="7"/>
              </c:numCache>
            </c:numRef>
          </c:val>
          <c:smooth val="0"/>
        </c:ser>
        <c:ser>
          <c:idx val="8"/>
          <c:order val="8"/>
          <c:tx>
            <c:strRef>
              <c:f>Plate_3!$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K$12:$K$18</c:f>
              <c:numCache>
                <c:formatCode>General</c:formatCode>
                <c:ptCount val="7"/>
              </c:numCache>
            </c:numRef>
          </c:val>
          <c:smooth val="0"/>
        </c:ser>
        <c:ser>
          <c:idx val="10"/>
          <c:order val="10"/>
          <c:tx>
            <c:strRef>
              <c:f>Plate_3!$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3!$A$2:$A$8</c:f>
              <c:strCache>
                <c:ptCount val="7"/>
                <c:pt idx="0">
                  <c:v>2</c:v>
                </c:pt>
                <c:pt idx="1">
                  <c:v>4</c:v>
                </c:pt>
                <c:pt idx="2">
                  <c:v>8</c:v>
                </c:pt>
                <c:pt idx="3">
                  <c:v>16</c:v>
                </c:pt>
                <c:pt idx="4">
                  <c:v>32</c:v>
                </c:pt>
                <c:pt idx="5">
                  <c:v>64</c:v>
                </c:pt>
                <c:pt idx="6">
                  <c:v>128</c:v>
                </c:pt>
              </c:strCache>
            </c:strRef>
          </c:cat>
          <c:val>
            <c:numRef>
              <c:f>Plate_3!$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36450501"/>
        <c:axId val="89510513"/>
      </c:lineChart>
      <c:catAx>
        <c:axId val="364505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9510513"/>
        <c:crossesAt val="0"/>
        <c:auto val="1"/>
        <c:lblAlgn val="ctr"/>
        <c:lblOffset val="100"/>
        <c:noMultiLvlLbl val="0"/>
      </c:catAx>
      <c:valAx>
        <c:axId val="89510513"/>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57644337986289"/>
              <c:y val="-0.03418604651162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6450501"/>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966052696787"/>
          <c:y val="0.374767441860465"/>
          <c:w val="0.0990336169158338"/>
          <c:h val="0.32813953488372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4</a:t>
            </a:r>
          </a:p>
        </c:rich>
      </c:tx>
      <c:layout>
        <c:manualLayout>
          <c:xMode val="edge"/>
          <c:yMode val="edge"/>
          <c:x val="0.394399933922524"/>
          <c:y val="0.0380232558139535"/>
        </c:manualLayout>
      </c:layout>
      <c:overlay val="0"/>
      <c:spPr>
        <a:noFill/>
        <a:ln w="0">
          <a:noFill/>
        </a:ln>
      </c:spPr>
    </c:title>
    <c:autoTitleDeleted val="0"/>
    <c:plotArea>
      <c:layout>
        <c:manualLayout>
          <c:xMode val="edge"/>
          <c:yMode val="edge"/>
          <c:x val="0.0690509622532419"/>
          <c:y val="0.180232558139535"/>
          <c:w val="0.785248203518626"/>
          <c:h val="0.646744186046512"/>
        </c:manualLayout>
      </c:layout>
      <c:lineChart>
        <c:grouping val="standard"/>
        <c:varyColors val="0"/>
        <c:ser>
          <c:idx val="0"/>
          <c:order val="0"/>
          <c:tx>
            <c:strRef>
              <c:f>Plate_4!$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C$12:$C$18</c:f>
              <c:numCache>
                <c:formatCode>General</c:formatCode>
                <c:ptCount val="7"/>
              </c:numCache>
            </c:numRef>
          </c:val>
          <c:smooth val="0"/>
        </c:ser>
        <c:ser>
          <c:idx val="2"/>
          <c:order val="2"/>
          <c:tx>
            <c:strRef>
              <c:f>Plate_4!$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E$12:$E$18</c:f>
              <c:numCache>
                <c:formatCode>General</c:formatCode>
                <c:ptCount val="7"/>
              </c:numCache>
            </c:numRef>
          </c:val>
          <c:smooth val="0"/>
        </c:ser>
        <c:ser>
          <c:idx val="4"/>
          <c:order val="4"/>
          <c:tx>
            <c:strRef>
              <c:f>Plate_4!$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G$12:$G$18</c:f>
              <c:numCache>
                <c:formatCode>General</c:formatCode>
                <c:ptCount val="7"/>
              </c:numCache>
            </c:numRef>
          </c:val>
          <c:smooth val="0"/>
        </c:ser>
        <c:ser>
          <c:idx val="6"/>
          <c:order val="6"/>
          <c:tx>
            <c:strRef>
              <c:f>Plate_4!$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I$12:$I$18</c:f>
              <c:numCache>
                <c:formatCode>General</c:formatCode>
                <c:ptCount val="7"/>
              </c:numCache>
            </c:numRef>
          </c:val>
          <c:smooth val="0"/>
        </c:ser>
        <c:ser>
          <c:idx val="8"/>
          <c:order val="8"/>
          <c:tx>
            <c:strRef>
              <c:f>Plate_4!$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K$12:$K$18</c:f>
              <c:numCache>
                <c:formatCode>General</c:formatCode>
                <c:ptCount val="7"/>
              </c:numCache>
            </c:numRef>
          </c:val>
          <c:smooth val="0"/>
        </c:ser>
        <c:ser>
          <c:idx val="10"/>
          <c:order val="10"/>
          <c:tx>
            <c:strRef>
              <c:f>Plate_4!$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4!$A$2:$A$8</c:f>
              <c:strCache>
                <c:ptCount val="7"/>
                <c:pt idx="0">
                  <c:v>2</c:v>
                </c:pt>
                <c:pt idx="1">
                  <c:v>4</c:v>
                </c:pt>
                <c:pt idx="2">
                  <c:v>8</c:v>
                </c:pt>
                <c:pt idx="3">
                  <c:v>16</c:v>
                </c:pt>
                <c:pt idx="4">
                  <c:v>32</c:v>
                </c:pt>
                <c:pt idx="5">
                  <c:v>64</c:v>
                </c:pt>
                <c:pt idx="6">
                  <c:v>128</c:v>
                </c:pt>
              </c:strCache>
            </c:strRef>
          </c:cat>
          <c:val>
            <c:numRef>
              <c:f>Plate_4!$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7394486"/>
        <c:axId val="73462830"/>
      </c:lineChart>
      <c:catAx>
        <c:axId val="73944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3462830"/>
        <c:crossesAt val="0"/>
        <c:auto val="1"/>
        <c:lblAlgn val="ctr"/>
        <c:lblOffset val="100"/>
        <c:noMultiLvlLbl val="0"/>
      </c:catAx>
      <c:valAx>
        <c:axId val="73462830"/>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227967291649459"/>
              <c:y val="-0.010465116279069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394486"/>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718262162385"/>
          <c:y val="0.374767441860465"/>
          <c:w val="0.0990336169158338"/>
          <c:h val="0.32813953488372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5</a:t>
            </a:r>
          </a:p>
        </c:rich>
      </c:tx>
      <c:layout>
        <c:manualLayout>
          <c:xMode val="edge"/>
          <c:yMode val="edge"/>
          <c:x val="0.392747997026514"/>
          <c:y val="0.0380276776369345"/>
        </c:manualLayout>
      </c:layout>
      <c:overlay val="0"/>
      <c:spPr>
        <a:noFill/>
        <a:ln w="0">
          <a:noFill/>
        </a:ln>
      </c:spPr>
    </c:title>
    <c:autoTitleDeleted val="0"/>
    <c:plotArea>
      <c:layout>
        <c:manualLayout>
          <c:xMode val="edge"/>
          <c:yMode val="edge"/>
          <c:x val="0.0855703312133476"/>
          <c:y val="0.144900569833702"/>
          <c:w val="0.773932435780953"/>
          <c:h val="0.680311664146994"/>
        </c:manualLayout>
      </c:layout>
      <c:lineChart>
        <c:grouping val="standard"/>
        <c:varyColors val="0"/>
        <c:ser>
          <c:idx val="0"/>
          <c:order val="0"/>
          <c:tx>
            <c:strRef>
              <c:f>Plate_5!$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C$12:$C$18</c:f>
              <c:numCache>
                <c:formatCode>General</c:formatCode>
                <c:ptCount val="7"/>
              </c:numCache>
            </c:numRef>
          </c:val>
          <c:smooth val="0"/>
        </c:ser>
        <c:ser>
          <c:idx val="2"/>
          <c:order val="2"/>
          <c:tx>
            <c:strRef>
              <c:f>Plate_5!$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E$12:$E$18</c:f>
              <c:numCache>
                <c:formatCode>General</c:formatCode>
                <c:ptCount val="7"/>
              </c:numCache>
            </c:numRef>
          </c:val>
          <c:smooth val="0"/>
        </c:ser>
        <c:ser>
          <c:idx val="4"/>
          <c:order val="4"/>
          <c:tx>
            <c:strRef>
              <c:f>Plate_5!$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G$12:$G$18</c:f>
              <c:numCache>
                <c:formatCode>General</c:formatCode>
                <c:ptCount val="7"/>
              </c:numCache>
            </c:numRef>
          </c:val>
          <c:smooth val="0"/>
        </c:ser>
        <c:ser>
          <c:idx val="6"/>
          <c:order val="6"/>
          <c:tx>
            <c:strRef>
              <c:f>Plate_5!$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I$12:$I$18</c:f>
              <c:numCache>
                <c:formatCode>General</c:formatCode>
                <c:ptCount val="7"/>
              </c:numCache>
            </c:numRef>
          </c:val>
          <c:smooth val="0"/>
        </c:ser>
        <c:ser>
          <c:idx val="8"/>
          <c:order val="8"/>
          <c:tx>
            <c:strRef>
              <c:f>Plate_5!$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K$12:$K$18</c:f>
              <c:numCache>
                <c:formatCode>General</c:formatCode>
                <c:ptCount val="7"/>
              </c:numCache>
            </c:numRef>
          </c:val>
          <c:smooth val="0"/>
        </c:ser>
        <c:ser>
          <c:idx val="10"/>
          <c:order val="10"/>
          <c:tx>
            <c:strRef>
              <c:f>Plate_5!$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5!$A$2:$A$8</c:f>
              <c:strCache>
                <c:ptCount val="7"/>
                <c:pt idx="0">
                  <c:v>2</c:v>
                </c:pt>
                <c:pt idx="1">
                  <c:v>4</c:v>
                </c:pt>
                <c:pt idx="2">
                  <c:v>8</c:v>
                </c:pt>
                <c:pt idx="3">
                  <c:v>16</c:v>
                </c:pt>
                <c:pt idx="4">
                  <c:v>32</c:v>
                </c:pt>
                <c:pt idx="5">
                  <c:v>64</c:v>
                </c:pt>
                <c:pt idx="6">
                  <c:v>128</c:v>
                </c:pt>
              </c:strCache>
            </c:strRef>
          </c:cat>
          <c:val>
            <c:numRef>
              <c:f>Plate_5!$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31466190"/>
        <c:axId val="13347472"/>
      </c:lineChart>
      <c:catAx>
        <c:axId val="314661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3347472"/>
        <c:crossesAt val="0"/>
        <c:auto val="1"/>
        <c:lblAlgn val="ctr"/>
        <c:lblOffset val="100"/>
        <c:noMultiLvlLbl val="0"/>
      </c:catAx>
      <c:valAx>
        <c:axId val="13347472"/>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57644337986289"/>
              <c:y val="-0.02837539248749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1466190"/>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966052696787"/>
          <c:y val="0.374694731945575"/>
          <c:w val="0.0990336169158338"/>
          <c:h val="0.32817769508082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6</a:t>
            </a:r>
          </a:p>
        </c:rich>
      </c:tx>
      <c:layout>
        <c:manualLayout>
          <c:xMode val="edge"/>
          <c:yMode val="edge"/>
          <c:x val="0.394399933922524"/>
          <c:y val="0.0380276776369345"/>
        </c:manualLayout>
      </c:layout>
      <c:overlay val="0"/>
      <c:spPr>
        <a:noFill/>
        <a:ln w="0">
          <a:noFill/>
        </a:ln>
      </c:spPr>
    </c:title>
    <c:autoTitleDeleted val="0"/>
    <c:plotArea>
      <c:layout>
        <c:manualLayout>
          <c:xMode val="edge"/>
          <c:yMode val="edge"/>
          <c:x val="0.0690509622532419"/>
          <c:y val="0.156646121642051"/>
          <c:w val="0.785248203518626"/>
          <c:h val="0.667868356785673"/>
        </c:manualLayout>
      </c:layout>
      <c:lineChart>
        <c:grouping val="standard"/>
        <c:varyColors val="0"/>
        <c:ser>
          <c:idx val="0"/>
          <c:order val="0"/>
          <c:tx>
            <c:strRef>
              <c:f>Plate_6!$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C$12:$C$18</c:f>
              <c:numCache>
                <c:formatCode>General</c:formatCode>
                <c:ptCount val="7"/>
              </c:numCache>
            </c:numRef>
          </c:val>
          <c:smooth val="0"/>
        </c:ser>
        <c:ser>
          <c:idx val="2"/>
          <c:order val="2"/>
          <c:tx>
            <c:strRef>
              <c:f>Plate_6!$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E$12:$E$18</c:f>
              <c:numCache>
                <c:formatCode>General</c:formatCode>
                <c:ptCount val="7"/>
              </c:numCache>
            </c:numRef>
          </c:val>
          <c:smooth val="0"/>
        </c:ser>
        <c:ser>
          <c:idx val="4"/>
          <c:order val="4"/>
          <c:tx>
            <c:strRef>
              <c:f>Plate_6!$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G$12:$G$18</c:f>
              <c:numCache>
                <c:formatCode>General</c:formatCode>
                <c:ptCount val="7"/>
              </c:numCache>
            </c:numRef>
          </c:val>
          <c:smooth val="0"/>
        </c:ser>
        <c:ser>
          <c:idx val="6"/>
          <c:order val="6"/>
          <c:tx>
            <c:strRef>
              <c:f>Plate_6!$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I$12:$I$18</c:f>
              <c:numCache>
                <c:formatCode>General</c:formatCode>
                <c:ptCount val="7"/>
              </c:numCache>
            </c:numRef>
          </c:val>
          <c:smooth val="0"/>
        </c:ser>
        <c:ser>
          <c:idx val="8"/>
          <c:order val="8"/>
          <c:tx>
            <c:strRef>
              <c:f>Plate_6!$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K$12:$K$18</c:f>
              <c:numCache>
                <c:formatCode>General</c:formatCode>
                <c:ptCount val="7"/>
              </c:numCache>
            </c:numRef>
          </c:val>
          <c:smooth val="0"/>
        </c:ser>
        <c:ser>
          <c:idx val="10"/>
          <c:order val="10"/>
          <c:tx>
            <c:strRef>
              <c:f>Plate_6!$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6!$A$2:$A$8</c:f>
              <c:strCache>
                <c:ptCount val="7"/>
                <c:pt idx="0">
                  <c:v>2</c:v>
                </c:pt>
                <c:pt idx="1">
                  <c:v>4</c:v>
                </c:pt>
                <c:pt idx="2">
                  <c:v>8</c:v>
                </c:pt>
                <c:pt idx="3">
                  <c:v>16</c:v>
                </c:pt>
                <c:pt idx="4">
                  <c:v>32</c:v>
                </c:pt>
                <c:pt idx="5">
                  <c:v>64</c:v>
                </c:pt>
                <c:pt idx="6">
                  <c:v>128</c:v>
                </c:pt>
              </c:strCache>
            </c:strRef>
          </c:cat>
          <c:val>
            <c:numRef>
              <c:f>Plate_6!$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3815715"/>
        <c:axId val="33420342"/>
      </c:lineChart>
      <c:catAx>
        <c:axId val="38157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3420342"/>
        <c:crossesAt val="0"/>
        <c:auto val="1"/>
        <c:lblAlgn val="ctr"/>
        <c:lblOffset val="100"/>
        <c:noMultiLvlLbl val="0"/>
      </c:catAx>
      <c:valAx>
        <c:axId val="33420342"/>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227967291649459"/>
              <c:y val="-0.022211885102918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815715"/>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718262162385"/>
          <c:y val="0.374927317129899"/>
          <c:w val="0.0990336169158338"/>
          <c:h val="0.32817769508082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7</a:t>
            </a:r>
          </a:p>
        </c:rich>
      </c:tx>
      <c:layout>
        <c:manualLayout>
          <c:xMode val="edge"/>
          <c:yMode val="edge"/>
          <c:x val="0.394339622641509"/>
          <c:y val="0.0380188350191838"/>
        </c:manualLayout>
      </c:layout>
      <c:overlay val="0"/>
      <c:spPr>
        <a:noFill/>
        <a:ln w="0">
          <a:noFill/>
        </a:ln>
      </c:spPr>
    </c:title>
    <c:autoTitleDeleted val="0"/>
    <c:plotArea>
      <c:layout>
        <c:manualLayout>
          <c:xMode val="edge"/>
          <c:yMode val="edge"/>
          <c:x val="0.0864643150123052"/>
          <c:y val="0.144866875944658"/>
          <c:w val="0.776702214930271"/>
          <c:h val="0.684339030345309"/>
        </c:manualLayout>
      </c:layout>
      <c:lineChart>
        <c:grouping val="standard"/>
        <c:varyColors val="0"/>
        <c:ser>
          <c:idx val="0"/>
          <c:order val="0"/>
          <c:tx>
            <c:strRef>
              <c:f>Plate_7!$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C$12:$C$18</c:f>
              <c:numCache>
                <c:formatCode>General</c:formatCode>
                <c:ptCount val="7"/>
              </c:numCache>
            </c:numRef>
          </c:val>
          <c:smooth val="0"/>
        </c:ser>
        <c:ser>
          <c:idx val="2"/>
          <c:order val="2"/>
          <c:tx>
            <c:strRef>
              <c:f>Plate_7!$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E$12:$E$18</c:f>
              <c:numCache>
                <c:formatCode>General</c:formatCode>
                <c:ptCount val="7"/>
              </c:numCache>
            </c:numRef>
          </c:val>
          <c:smooth val="0"/>
        </c:ser>
        <c:ser>
          <c:idx val="4"/>
          <c:order val="4"/>
          <c:tx>
            <c:strRef>
              <c:f>Plate_7!$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G$12:$G$18</c:f>
              <c:numCache>
                <c:formatCode>General</c:formatCode>
                <c:ptCount val="7"/>
              </c:numCache>
            </c:numRef>
          </c:val>
          <c:smooth val="0"/>
        </c:ser>
        <c:ser>
          <c:idx val="6"/>
          <c:order val="6"/>
          <c:tx>
            <c:strRef>
              <c:f>Plate_7!$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I$12:$I$18</c:f>
              <c:numCache>
                <c:formatCode>General</c:formatCode>
                <c:ptCount val="7"/>
              </c:numCache>
            </c:numRef>
          </c:val>
          <c:smooth val="0"/>
        </c:ser>
        <c:ser>
          <c:idx val="8"/>
          <c:order val="8"/>
          <c:tx>
            <c:strRef>
              <c:f>Plate_7!$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K$12:$K$18</c:f>
              <c:numCache>
                <c:formatCode>General</c:formatCode>
                <c:ptCount val="7"/>
              </c:numCache>
            </c:numRef>
          </c:val>
          <c:smooth val="0"/>
        </c:ser>
        <c:ser>
          <c:idx val="10"/>
          <c:order val="10"/>
          <c:tx>
            <c:strRef>
              <c:f>Plate_7!$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7!$A$2:$A$8</c:f>
              <c:strCache>
                <c:ptCount val="7"/>
                <c:pt idx="0">
                  <c:v>2</c:v>
                </c:pt>
                <c:pt idx="1">
                  <c:v>4</c:v>
                </c:pt>
                <c:pt idx="2">
                  <c:v>8</c:v>
                </c:pt>
                <c:pt idx="3">
                  <c:v>16</c:v>
                </c:pt>
                <c:pt idx="4">
                  <c:v>32</c:v>
                </c:pt>
                <c:pt idx="5">
                  <c:v>64</c:v>
                </c:pt>
                <c:pt idx="6">
                  <c:v>128</c:v>
                </c:pt>
              </c:strCache>
            </c:strRef>
          </c:cat>
          <c:val>
            <c:numRef>
              <c:f>Plate_7!$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86325792"/>
        <c:axId val="31471804"/>
      </c:lineChart>
      <c:catAx>
        <c:axId val="863257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1471804"/>
        <c:crossesAt val="0"/>
        <c:auto val="1"/>
        <c:lblAlgn val="ctr"/>
        <c:lblOffset val="100"/>
        <c:noMultiLvlLbl val="0"/>
      </c:catAx>
      <c:valAx>
        <c:axId val="31471804"/>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52748154224774"/>
              <c:y val="-0.02522962446227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6325792"/>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764561115669"/>
          <c:y val="0.374491338216486"/>
          <c:w val="0.0983593109105825"/>
          <c:h val="0.32810138356005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NANA Chart 8</a:t>
            </a:r>
          </a:p>
        </c:rich>
      </c:tx>
      <c:layout>
        <c:manualLayout>
          <c:xMode val="edge"/>
          <c:yMode val="edge"/>
          <c:x val="0.392730276745147"/>
          <c:y val="0.0380276776369345"/>
        </c:manualLayout>
      </c:layout>
      <c:overlay val="0"/>
      <c:spPr>
        <a:noFill/>
        <a:ln w="0">
          <a:noFill/>
        </a:ln>
      </c:spPr>
    </c:title>
    <c:autoTitleDeleted val="0"/>
    <c:plotArea>
      <c:layout>
        <c:manualLayout>
          <c:xMode val="edge"/>
          <c:yMode val="edge"/>
          <c:x val="0.0855844692275919"/>
          <c:y val="0.144900569833702"/>
          <c:w val="0.773977695167286"/>
          <c:h val="0.67263635306431"/>
        </c:manualLayout>
      </c:layout>
      <c:lineChart>
        <c:grouping val="standard"/>
        <c:varyColors val="0"/>
        <c:ser>
          <c:idx val="0"/>
          <c:order val="0"/>
          <c:tx>
            <c:strRef>
              <c:f>Plate_8!$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C$12:$C$18</c:f>
              <c:numCache>
                <c:formatCode>General</c:formatCode>
                <c:ptCount val="7"/>
              </c:numCache>
            </c:numRef>
          </c:val>
          <c:smooth val="0"/>
        </c:ser>
        <c:ser>
          <c:idx val="2"/>
          <c:order val="2"/>
          <c:tx>
            <c:strRef>
              <c:f>Plate_8!$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E$12:$E$18</c:f>
              <c:numCache>
                <c:formatCode>General</c:formatCode>
                <c:ptCount val="7"/>
              </c:numCache>
            </c:numRef>
          </c:val>
          <c:smooth val="0"/>
        </c:ser>
        <c:ser>
          <c:idx val="4"/>
          <c:order val="4"/>
          <c:tx>
            <c:strRef>
              <c:f>Plate_8!$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G$12:$G$18</c:f>
              <c:numCache>
                <c:formatCode>General</c:formatCode>
                <c:ptCount val="7"/>
              </c:numCache>
            </c:numRef>
          </c:val>
          <c:smooth val="0"/>
        </c:ser>
        <c:ser>
          <c:idx val="6"/>
          <c:order val="6"/>
          <c:tx>
            <c:strRef>
              <c:f>Plate_8!$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I$12:$I$18</c:f>
              <c:numCache>
                <c:formatCode>General</c:formatCode>
                <c:ptCount val="7"/>
              </c:numCache>
            </c:numRef>
          </c:val>
          <c:smooth val="0"/>
        </c:ser>
        <c:ser>
          <c:idx val="8"/>
          <c:order val="8"/>
          <c:tx>
            <c:strRef>
              <c:f>Plate_8!$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K$12:$K$18</c:f>
              <c:numCache>
                <c:formatCode>General</c:formatCode>
                <c:ptCount val="7"/>
              </c:numCache>
            </c:numRef>
          </c:val>
          <c:smooth val="0"/>
        </c:ser>
        <c:ser>
          <c:idx val="10"/>
          <c:order val="10"/>
          <c:tx>
            <c:strRef>
              <c:f>Plate_8!$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150111"/>
        <c:axId val="86762485"/>
      </c:lineChart>
      <c:catAx>
        <c:axId val="1501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6762485"/>
        <c:crossesAt val="0"/>
        <c:auto val="1"/>
        <c:lblAlgn val="ctr"/>
        <c:lblOffset val="100"/>
        <c:noMultiLvlLbl val="0"/>
      </c:catAx>
      <c:valAx>
        <c:axId val="86762485"/>
        <c:scaling>
          <c:orientation val="minMax"/>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oresence (RFU)</a:t>
                </a:r>
              </a:p>
            </c:rich>
          </c:tx>
          <c:layout>
            <c:manualLayout>
              <c:xMode val="edge"/>
              <c:yMode val="edge"/>
              <c:x val="0.0357703428335399"/>
              <c:y val="-0.03116641469938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50111"/>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872945064023131"/>
          <c:y val="0.374462146761251"/>
          <c:w val="0.0990499793473771"/>
          <c:h val="0.32817769508082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NANA Chart 8</a:t>
            </a:r>
          </a:p>
        </c:rich>
      </c:tx>
      <c:layout>
        <c:manualLayout>
          <c:xMode val="edge"/>
          <c:yMode val="edge"/>
          <c:x val="0.39203280609256"/>
          <c:y val="0.0330679730557257"/>
        </c:manualLayout>
      </c:layout>
      <c:overlay val="0"/>
      <c:spPr>
        <a:noFill/>
        <a:ln w="0">
          <a:noFill/>
        </a:ln>
      </c:spPr>
    </c:title>
    <c:autoTitleDeleted val="0"/>
    <c:plotArea>
      <c:layout>
        <c:manualLayout>
          <c:xMode val="edge"/>
          <c:yMode val="edge"/>
          <c:x val="0.0775043936731107"/>
          <c:y val="0.0919429621205494"/>
          <c:w val="0.870591681312244"/>
          <c:h val="0.692240398915231"/>
        </c:manualLayout>
      </c:layout>
      <c:lineChart>
        <c:grouping val="standard"/>
        <c:varyColors val="0"/>
        <c:ser>
          <c:idx val="0"/>
          <c:order val="0"/>
          <c:tx>
            <c:strRef>
              <c:f>Plate_8!$B$1</c:f>
              <c:strCache>
                <c:ptCount val="1"/>
                <c:pt idx="0">
                  <c:v>0</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B$12:$B$18</c:f>
              <c:numCache>
                <c:formatCode>General</c:formatCode>
                <c:ptCount val="7"/>
              </c:numCache>
            </c:numRef>
          </c:val>
          <c:smooth val="0"/>
        </c:ser>
        <c:ser>
          <c:idx val="1"/>
          <c:order val="1"/>
          <c:spPr>
            <a:solidFill>
              <a:srgbClr val="000080"/>
            </a:solidFill>
            <a:ln w="12600">
              <a:solidFill>
                <a:srgbClr val="000080"/>
              </a:solidFill>
              <a:custDash>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C$12:$C$18</c:f>
              <c:numCache>
                <c:formatCode>General</c:formatCode>
                <c:ptCount val="7"/>
              </c:numCache>
            </c:numRef>
          </c:val>
          <c:smooth val="0"/>
        </c:ser>
        <c:ser>
          <c:idx val="2"/>
          <c:order val="2"/>
          <c:tx>
            <c:strRef>
              <c:f>Plate_8!$D$1</c:f>
              <c:strCache>
                <c:ptCount val="1"/>
                <c:pt idx="0">
                  <c:v>0</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D$12:$D$18</c:f>
              <c:numCache>
                <c:formatCode>General</c:formatCode>
                <c:ptCount val="7"/>
              </c:numCache>
            </c:numRef>
          </c:val>
          <c:smooth val="0"/>
        </c:ser>
        <c:ser>
          <c:idx val="3"/>
          <c:order val="3"/>
          <c:spPr>
            <a:solidFill>
              <a:srgbClr val="00ffff"/>
            </a:solidFill>
            <a:ln w="12600">
              <a:solidFill>
                <a:srgbClr val="00ffff"/>
              </a:solidFill>
              <a:custDash>
                <a:ds d="1200000" sp="300000"/>
              </a:custDash>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E$12:$E$18</c:f>
              <c:numCache>
                <c:formatCode>General</c:formatCode>
                <c:ptCount val="7"/>
              </c:numCache>
            </c:numRef>
          </c:val>
          <c:smooth val="0"/>
        </c:ser>
        <c:ser>
          <c:idx val="4"/>
          <c:order val="4"/>
          <c:tx>
            <c:strRef>
              <c:f>Plate_8!$F$11</c:f>
              <c:strCache>
                <c:ptCount val="1"/>
                <c:pt idx="0">
                  <c:v>0</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F$12:$F$18</c:f>
              <c:numCache>
                <c:formatCode>General</c:formatCode>
                <c:ptCount val="7"/>
              </c:numCache>
            </c:numRef>
          </c:val>
          <c:smooth val="0"/>
        </c:ser>
        <c:ser>
          <c:idx val="5"/>
          <c:order val="5"/>
          <c:spPr>
            <a:solidFill>
              <a:srgbClr val="993366"/>
            </a:solidFill>
            <a:ln w="12600">
              <a:solidFill>
                <a:srgbClr val="993366"/>
              </a:solidFill>
              <a:custDash>
                <a:ds d="1200000" sp="300000"/>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G$12:$G$18</c:f>
              <c:numCache>
                <c:formatCode>General</c:formatCode>
                <c:ptCount val="7"/>
              </c:numCache>
            </c:numRef>
          </c:val>
          <c:smooth val="0"/>
        </c:ser>
        <c:ser>
          <c:idx val="6"/>
          <c:order val="6"/>
          <c:tx>
            <c:strRef>
              <c:f>Plate_8!$H$11</c:f>
              <c:strCache>
                <c:ptCount val="1"/>
                <c:pt idx="0">
                  <c:v>0</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H$12:$H$18</c:f>
              <c:numCache>
                <c:formatCode>General</c:formatCode>
                <c:ptCount val="7"/>
              </c:numCache>
            </c:numRef>
          </c:val>
          <c:smooth val="0"/>
        </c:ser>
        <c:ser>
          <c:idx val="7"/>
          <c:order val="7"/>
          <c:spPr>
            <a:solidFill>
              <a:srgbClr val="ff00ff"/>
            </a:solidFill>
            <a:ln w="12600">
              <a:solidFill>
                <a:srgbClr val="ff00ff"/>
              </a:solidFill>
              <a:custDash>
                <a:ds d="12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I$12:$I$18</c:f>
              <c:numCache>
                <c:formatCode>General</c:formatCode>
                <c:ptCount val="7"/>
              </c:numCache>
            </c:numRef>
          </c:val>
          <c:smooth val="0"/>
        </c:ser>
        <c:ser>
          <c:idx val="8"/>
          <c:order val="8"/>
          <c:tx>
            <c:strRef>
              <c:f>Plate_8!$J$11</c:f>
              <c:strCache>
                <c:ptCount val="1"/>
                <c:pt idx="0">
                  <c:v>0</c:v>
                </c:pt>
              </c:strCache>
            </c:strRef>
          </c:tx>
          <c:spPr>
            <a:solidFill>
              <a:srgbClr val="0d9f10"/>
            </a:solidFill>
            <a:ln w="12600">
              <a:solidFill>
                <a:srgbClr val="0d9f10"/>
              </a:solidFill>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J$12:$J$18</c:f>
              <c:numCache>
                <c:formatCode>General</c:formatCode>
                <c:ptCount val="7"/>
              </c:numCache>
            </c:numRef>
          </c:val>
          <c:smooth val="0"/>
        </c:ser>
        <c:ser>
          <c:idx val="9"/>
          <c:order val="9"/>
          <c:spPr>
            <a:solidFill>
              <a:srgbClr val="0d9f10"/>
            </a:solidFill>
            <a:ln w="12600">
              <a:solidFill>
                <a:srgbClr val="0d9f10"/>
              </a:solidFill>
              <a:custDash>
                <a:ds d="1200000" sp="300000"/>
              </a:custDash>
              <a:round/>
            </a:ln>
          </c:spPr>
          <c:marker>
            <c:symbol val="square"/>
            <c:size val="5"/>
            <c:spPr>
              <a:solidFill>
                <a:srgbClr val="0d9f1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K$12:$K$18</c:f>
              <c:numCache>
                <c:formatCode>General</c:formatCode>
                <c:ptCount val="7"/>
              </c:numCache>
            </c:numRef>
          </c:val>
          <c:smooth val="0"/>
        </c:ser>
        <c:ser>
          <c:idx val="10"/>
          <c:order val="10"/>
          <c:tx>
            <c:strRef>
              <c:f>Plate_8!$L$11</c:f>
              <c:strCache>
                <c:ptCount val="1"/>
                <c:pt idx="0">
                  <c:v>0</c:v>
                </c:pt>
              </c:strCache>
            </c:strRef>
          </c:tx>
          <c:spPr>
            <a:solidFill>
              <a:srgbClr val="ff1900"/>
            </a:solidFill>
            <a:ln w="12600">
              <a:solidFill>
                <a:srgbClr val="ff1900"/>
              </a:solidFill>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L$12:$L$18</c:f>
              <c:numCache>
                <c:formatCode>General</c:formatCode>
                <c:ptCount val="7"/>
              </c:numCache>
            </c:numRef>
          </c:val>
          <c:smooth val="0"/>
        </c:ser>
        <c:ser>
          <c:idx val="11"/>
          <c:order val="11"/>
          <c:spPr>
            <a:solidFill>
              <a:srgbClr val="ff1900"/>
            </a:solidFill>
            <a:ln w="12600">
              <a:solidFill>
                <a:srgbClr val="ff1900"/>
              </a:solidFill>
              <a:custDash>
                <a:ds d="1200000" sp="300000"/>
              </a:custDash>
              <a:round/>
            </a:ln>
          </c:spPr>
          <c:marker>
            <c:symbol val="x"/>
            <c:size val="5"/>
            <c:spPr>
              <a:solidFill>
                <a:srgbClr val="ff1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M$12:$M$18</c:f>
              <c:numCache>
                <c:formatCode>General</c:formatCode>
                <c:ptCount val="7"/>
              </c:numCache>
            </c:numRef>
          </c:val>
          <c:smooth val="0"/>
        </c:ser>
        <c:ser>
          <c:idx val="12"/>
          <c:order val="1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te_8!$A$2:$A$8</c:f>
              <c:strCache>
                <c:ptCount val="7"/>
                <c:pt idx="0">
                  <c:v>2</c:v>
                </c:pt>
                <c:pt idx="1">
                  <c:v>4</c:v>
                </c:pt>
                <c:pt idx="2">
                  <c:v>8</c:v>
                </c:pt>
                <c:pt idx="3">
                  <c:v>16</c:v>
                </c:pt>
                <c:pt idx="4">
                  <c:v>32</c:v>
                </c:pt>
                <c:pt idx="5">
                  <c:v>64</c:v>
                </c:pt>
                <c:pt idx="6">
                  <c:v>128</c:v>
                </c:pt>
              </c:strCache>
            </c:strRef>
          </c:cat>
          <c:val>
            <c:numRef>
              <c:f>Plate_8!$N$12:$N$18</c:f>
              <c:numCache>
                <c:formatCode>General</c:formatCode>
                <c:ptCount val="7"/>
                <c:pt idx="0">
                  <c:v>35000</c:v>
                </c:pt>
                <c:pt idx="1">
                  <c:v>35000</c:v>
                </c:pt>
                <c:pt idx="2">
                  <c:v>35000</c:v>
                </c:pt>
                <c:pt idx="3">
                  <c:v>35000</c:v>
                </c:pt>
                <c:pt idx="4">
                  <c:v>35000</c:v>
                </c:pt>
                <c:pt idx="5">
                  <c:v>35000</c:v>
                </c:pt>
                <c:pt idx="6">
                  <c:v>35000</c:v>
                </c:pt>
              </c:numCache>
            </c:numRef>
          </c:val>
          <c:smooth val="0"/>
        </c:ser>
        <c:hiLowLines>
          <c:spPr>
            <a:ln w="0">
              <a:noFill/>
            </a:ln>
          </c:spPr>
        </c:hiLowLines>
        <c:marker val="1"/>
        <c:axId val="75795925"/>
        <c:axId val="40773592"/>
      </c:lineChart>
      <c:catAx>
        <c:axId val="7579592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rus Dilution</a:t>
                </a:r>
              </a:p>
            </c:rich>
          </c:tx>
          <c:layout>
            <c:manualLayout>
              <c:xMode val="edge"/>
              <c:yMode val="edge"/>
              <c:x val="0.467779730521383"/>
              <c:y val="0.761088268742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73592"/>
        <c:crossesAt val="0"/>
        <c:auto val="1"/>
        <c:lblAlgn val="ctr"/>
        <c:lblOffset val="100"/>
        <c:noMultiLvlLbl val="0"/>
      </c:catAx>
      <c:valAx>
        <c:axId val="40773592"/>
        <c:scaling>
          <c:orientation val="minMax"/>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Fluoresence (RFU)</a:t>
                </a:r>
              </a:p>
            </c:rich>
          </c:tx>
          <c:layout>
            <c:manualLayout>
              <c:xMode val="edge"/>
              <c:yMode val="edge"/>
              <c:x val="0.0195079086115993"/>
              <c:y val="-0.06316157816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95925"/>
        <c:crossesAt val="1"/>
        <c:crossBetween val="midCat"/>
      </c:valAx>
      <c:spPr>
        <a:noFill/>
        <a:ln w="12600">
          <a:solidFill>
            <a:srgbClr val="808080"/>
          </a:solidFill>
          <a:round/>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2"/>
        <c:delete val="1"/>
      </c:legendEntry>
      <c:layout>
        <c:manualLayout>
          <c:xMode val="edge"/>
          <c:yMode val="edge"/>
          <c:x val="0.0520210896309315"/>
          <c:y val="0.822237774472925"/>
          <c:w val="0.886584651435267"/>
          <c:h val="0.151255358236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10.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37800</xdr:rowOff>
    </xdr:from>
    <xdr:to>
      <xdr:col>7</xdr:col>
      <xdr:colOff>720</xdr:colOff>
      <xdr:row>19</xdr:row>
      <xdr:rowOff>56880</xdr:rowOff>
    </xdr:to>
    <xdr:graphicFrame>
      <xdr:nvGraphicFramePr>
        <xdr:cNvPr id="0" name="Chart 9"/>
        <xdr:cNvGraphicFramePr/>
      </xdr:nvGraphicFramePr>
      <xdr:xfrm>
        <a:off x="109800" y="37800"/>
        <a:ext cx="43581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9640</xdr:colOff>
      <xdr:row>0</xdr:row>
      <xdr:rowOff>37800</xdr:rowOff>
    </xdr:from>
    <xdr:to>
      <xdr:col>13</xdr:col>
      <xdr:colOff>628920</xdr:colOff>
      <xdr:row>19</xdr:row>
      <xdr:rowOff>37800</xdr:rowOff>
    </xdr:to>
    <xdr:graphicFrame>
      <xdr:nvGraphicFramePr>
        <xdr:cNvPr id="1" name="Chart 10"/>
        <xdr:cNvGraphicFramePr/>
      </xdr:nvGraphicFramePr>
      <xdr:xfrm>
        <a:off x="4556880" y="37800"/>
        <a:ext cx="436824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9640</xdr:colOff>
      <xdr:row>20</xdr:row>
      <xdr:rowOff>0</xdr:rowOff>
    </xdr:from>
    <xdr:to>
      <xdr:col>6</xdr:col>
      <xdr:colOff>618840</xdr:colOff>
      <xdr:row>39</xdr:row>
      <xdr:rowOff>19080</xdr:rowOff>
    </xdr:to>
    <xdr:graphicFrame>
      <xdr:nvGraphicFramePr>
        <xdr:cNvPr id="2" name="Chart 12"/>
        <xdr:cNvGraphicFramePr/>
      </xdr:nvGraphicFramePr>
      <xdr:xfrm>
        <a:off x="89640" y="3238560"/>
        <a:ext cx="435816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9800</xdr:colOff>
      <xdr:row>20</xdr:row>
      <xdr:rowOff>0</xdr:rowOff>
    </xdr:from>
    <xdr:to>
      <xdr:col>14</xdr:col>
      <xdr:colOff>720</xdr:colOff>
      <xdr:row>39</xdr:row>
      <xdr:rowOff>19080</xdr:rowOff>
    </xdr:to>
    <xdr:graphicFrame>
      <xdr:nvGraphicFramePr>
        <xdr:cNvPr id="3" name="Chart 13"/>
        <xdr:cNvGraphicFramePr/>
      </xdr:nvGraphicFramePr>
      <xdr:xfrm>
        <a:off x="4577040" y="3238560"/>
        <a:ext cx="4358160" cy="30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9640</xdr:colOff>
      <xdr:row>40</xdr:row>
      <xdr:rowOff>0</xdr:rowOff>
    </xdr:from>
    <xdr:to>
      <xdr:col>6</xdr:col>
      <xdr:colOff>618840</xdr:colOff>
      <xdr:row>59</xdr:row>
      <xdr:rowOff>18720</xdr:rowOff>
    </xdr:to>
    <xdr:graphicFrame>
      <xdr:nvGraphicFramePr>
        <xdr:cNvPr id="4" name="Chart 14"/>
        <xdr:cNvGraphicFramePr/>
      </xdr:nvGraphicFramePr>
      <xdr:xfrm>
        <a:off x="89640" y="6477120"/>
        <a:ext cx="4358160" cy="309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09800</xdr:colOff>
      <xdr:row>40</xdr:row>
      <xdr:rowOff>0</xdr:rowOff>
    </xdr:from>
    <xdr:to>
      <xdr:col>14</xdr:col>
      <xdr:colOff>720</xdr:colOff>
      <xdr:row>59</xdr:row>
      <xdr:rowOff>18720</xdr:rowOff>
    </xdr:to>
    <xdr:graphicFrame>
      <xdr:nvGraphicFramePr>
        <xdr:cNvPr id="5" name="Chart 15"/>
        <xdr:cNvGraphicFramePr/>
      </xdr:nvGraphicFramePr>
      <xdr:xfrm>
        <a:off x="4577040" y="6477120"/>
        <a:ext cx="4358160" cy="309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9760</xdr:colOff>
      <xdr:row>59</xdr:row>
      <xdr:rowOff>75960</xdr:rowOff>
    </xdr:from>
    <xdr:to>
      <xdr:col>6</xdr:col>
      <xdr:colOff>618840</xdr:colOff>
      <xdr:row>78</xdr:row>
      <xdr:rowOff>95400</xdr:rowOff>
    </xdr:to>
    <xdr:graphicFrame>
      <xdr:nvGraphicFramePr>
        <xdr:cNvPr id="6" name="Chart 16"/>
        <xdr:cNvGraphicFramePr/>
      </xdr:nvGraphicFramePr>
      <xdr:xfrm>
        <a:off x="59760" y="9629640"/>
        <a:ext cx="4388040" cy="309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109800</xdr:colOff>
      <xdr:row>59</xdr:row>
      <xdr:rowOff>86040</xdr:rowOff>
    </xdr:from>
    <xdr:to>
      <xdr:col>13</xdr:col>
      <xdr:colOff>638280</xdr:colOff>
      <xdr:row>78</xdr:row>
      <xdr:rowOff>104760</xdr:rowOff>
    </xdr:to>
    <xdr:graphicFrame>
      <xdr:nvGraphicFramePr>
        <xdr:cNvPr id="7" name="Chart 17"/>
        <xdr:cNvGraphicFramePr/>
      </xdr:nvGraphicFramePr>
      <xdr:xfrm>
        <a:off x="4577040" y="9639720"/>
        <a:ext cx="4357440" cy="309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16" name="Chart 3"/>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62240</xdr:colOff>
      <xdr:row>34</xdr:row>
      <xdr:rowOff>86040</xdr:rowOff>
    </xdr:from>
    <xdr:to>
      <xdr:col>15</xdr:col>
      <xdr:colOff>745560</xdr:colOff>
      <xdr:row>38</xdr:row>
      <xdr:rowOff>133200</xdr:rowOff>
    </xdr:to>
    <xdr:sp>
      <xdr:nvSpPr>
        <xdr:cNvPr id="17" name="Rectangle 2"/>
        <xdr:cNvSpPr/>
      </xdr:nvSpPr>
      <xdr:spPr>
        <a:xfrm>
          <a:off x="10176480" y="5096160"/>
          <a:ext cx="1821960" cy="637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The virus dilution for the IC50 assay is shown here</a:t>
          </a:r>
          <a:endParaRPr b="0" lang="en-US" sz="1200" spc="-1" strike="noStrike">
            <a:latin typeface="Times New Roman"/>
          </a:endParaRPr>
        </a:p>
      </xdr:txBody>
    </xdr:sp>
    <xdr:clientData/>
  </xdr:twoCellAnchor>
  <xdr:twoCellAnchor editAs="oneCell">
    <xdr:from>
      <xdr:col>14</xdr:col>
      <xdr:colOff>563400</xdr:colOff>
      <xdr:row>11</xdr:row>
      <xdr:rowOff>37800</xdr:rowOff>
    </xdr:from>
    <xdr:to>
      <xdr:col>17</xdr:col>
      <xdr:colOff>322920</xdr:colOff>
      <xdr:row>16</xdr:row>
      <xdr:rowOff>95400</xdr:rowOff>
    </xdr:to>
    <xdr:sp>
      <xdr:nvSpPr>
        <xdr:cNvPr id="18" name="Rectangle 3"/>
        <xdr:cNvSpPr/>
      </xdr:nvSpPr>
      <xdr:spPr>
        <a:xfrm>
          <a:off x="11011680" y="1761840"/>
          <a:ext cx="2295000" cy="771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Amend the cut off value to determine the virus dilution here to the in-house validated value</a:t>
          </a:r>
          <a:endParaRPr b="0" lang="en-US" sz="1200" spc="-1" strike="noStrike">
            <a:latin typeface="Times New Roman"/>
          </a:endParaRPr>
        </a:p>
      </xdr:txBody>
    </xdr:sp>
    <xdr:clientData/>
  </xdr:twoCellAnchor>
  <xdr:twoCellAnchor editAs="oneCell">
    <xdr:from>
      <xdr:col>1</xdr:col>
      <xdr:colOff>312120</xdr:colOff>
      <xdr:row>1</xdr:row>
      <xdr:rowOff>152280</xdr:rowOff>
    </xdr:from>
    <xdr:to>
      <xdr:col>3</xdr:col>
      <xdr:colOff>664560</xdr:colOff>
      <xdr:row>6</xdr:row>
      <xdr:rowOff>19080</xdr:rowOff>
    </xdr:to>
    <xdr:sp>
      <xdr:nvSpPr>
        <xdr:cNvPr id="19" name="Rectangle 4"/>
        <xdr:cNvSpPr/>
      </xdr:nvSpPr>
      <xdr:spPr>
        <a:xfrm>
          <a:off x="1217520" y="295200"/>
          <a:ext cx="1820520" cy="676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Amend the dilution series here if required</a:t>
          </a:r>
          <a:endParaRPr b="0" lang="en-US" sz="1200" spc="-1" strike="noStrike">
            <a:latin typeface="Times New Roman"/>
          </a:endParaRPr>
        </a:p>
      </xdr:txBody>
    </xdr:sp>
    <xdr:clientData/>
  </xdr:twoCellAnchor>
  <xdr:twoCellAnchor editAs="oneCell">
    <xdr:from>
      <xdr:col>12</xdr:col>
      <xdr:colOff>653040</xdr:colOff>
      <xdr:row>36</xdr:row>
      <xdr:rowOff>75960</xdr:rowOff>
    </xdr:from>
    <xdr:to>
      <xdr:col>13</xdr:col>
      <xdr:colOff>452520</xdr:colOff>
      <xdr:row>36</xdr:row>
      <xdr:rowOff>76680</xdr:rowOff>
    </xdr:to>
    <xdr:cxnSp>
      <xdr:nvCxnSpPr>
        <xdr:cNvPr id="20" name="Straight Arrow Connector 5"/>
        <xdr:cNvCxnSpPr/>
      </xdr:nvCxnSpPr>
      <xdr:spPr>
        <a:xfrm flipH="1">
          <a:off x="9633240" y="5381280"/>
          <a:ext cx="533880" cy="1080"/>
        </a:xfrm>
        <a:prstGeom prst="straightConnector1">
          <a:avLst/>
        </a:prstGeom>
        <a:ln w="38160">
          <a:solidFill>
            <a:srgbClr val="4a7ebb"/>
          </a:solidFill>
          <a:miter/>
          <a:tailEnd len="med" type="arrow" w="med"/>
        </a:ln>
      </xdr:spPr>
    </xdr:cxnSp>
    <xdr:clientData/>
  </xdr:twoCellAnchor>
  <xdr:twoCellAnchor editAs="oneCell">
    <xdr:from>
      <xdr:col>0</xdr:col>
      <xdr:colOff>663840</xdr:colOff>
      <xdr:row>4</xdr:row>
      <xdr:rowOff>-360</xdr:rowOff>
    </xdr:from>
    <xdr:to>
      <xdr:col>1</xdr:col>
      <xdr:colOff>282240</xdr:colOff>
      <xdr:row>4</xdr:row>
      <xdr:rowOff>360</xdr:rowOff>
    </xdr:to>
    <xdr:cxnSp>
      <xdr:nvCxnSpPr>
        <xdr:cNvPr id="21" name="Straight Arrow Connector 6"/>
        <xdr:cNvCxnSpPr/>
      </xdr:nvCxnSpPr>
      <xdr:spPr>
        <a:xfrm flipH="1">
          <a:off x="663840" y="628200"/>
          <a:ext cx="524160" cy="1080"/>
        </a:xfrm>
        <a:prstGeom prst="straightConnector1">
          <a:avLst/>
        </a:prstGeom>
        <a:ln w="38160">
          <a:solidFill>
            <a:srgbClr val="4a7ebb"/>
          </a:solidFill>
          <a:miter/>
          <a:tailEnd len="med" type="arrow" w="med"/>
        </a:ln>
      </xdr:spPr>
    </xdr:cxnSp>
    <xdr:clientData/>
  </xdr:twoCellAnchor>
  <xdr:twoCellAnchor editAs="oneCell">
    <xdr:from>
      <xdr:col>13</xdr:col>
      <xdr:colOff>713520</xdr:colOff>
      <xdr:row>13</xdr:row>
      <xdr:rowOff>132840</xdr:rowOff>
    </xdr:from>
    <xdr:to>
      <xdr:col>14</xdr:col>
      <xdr:colOff>513360</xdr:colOff>
      <xdr:row>13</xdr:row>
      <xdr:rowOff>133560</xdr:rowOff>
    </xdr:to>
    <xdr:cxnSp>
      <xdr:nvCxnSpPr>
        <xdr:cNvPr id="22" name="Straight Arrow Connector 7"/>
        <xdr:cNvCxnSpPr/>
      </xdr:nvCxnSpPr>
      <xdr:spPr>
        <a:xfrm flipH="1">
          <a:off x="10427760" y="2142720"/>
          <a:ext cx="534240" cy="1080"/>
        </a:xfrm>
        <a:prstGeom prst="straightConnector1">
          <a:avLst/>
        </a:prstGeom>
        <a:ln w="38160">
          <a:solidFill>
            <a:srgbClr val="4a7ebb"/>
          </a:solidFill>
          <a:miter/>
          <a:tailEnd len="med" type="arrow" w="med"/>
        </a:ln>
      </xdr:spPr>
    </xdr:cxnSp>
    <xdr:clientData/>
  </xdr:twoCellAnchor>
  <xdr:twoCellAnchor editAs="oneCell">
    <xdr:from>
      <xdr:col>17</xdr:col>
      <xdr:colOff>795600</xdr:colOff>
      <xdr:row>1</xdr:row>
      <xdr:rowOff>66240</xdr:rowOff>
    </xdr:from>
    <xdr:to>
      <xdr:col>22</xdr:col>
      <xdr:colOff>765720</xdr:colOff>
      <xdr:row>17</xdr:row>
      <xdr:rowOff>142920</xdr:rowOff>
    </xdr:to>
    <xdr:sp>
      <xdr:nvSpPr>
        <xdr:cNvPr id="23" name="TextBox 3"/>
        <xdr:cNvSpPr/>
      </xdr:nvSpPr>
      <xdr:spPr>
        <a:xfrm>
          <a:off x="13779360" y="209160"/>
          <a:ext cx="4297680" cy="2514960"/>
        </a:xfrm>
        <a:prstGeom prst="rect">
          <a:avLst/>
        </a:prstGeom>
        <a:solidFill>
          <a:srgbClr val="b7dee8"/>
        </a:solidFill>
        <a:ln w="25560">
          <a:solidFill>
            <a:srgbClr val="4bacc6"/>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is template is intended for use alongside the HPA NA activity and IC50 SOP. It is assumed that each virus is tested in duplicate, and that duplicates are placed in adjacent columns on the plate. It also assumes that viruses are titrated starting with most concentrated virus in row A, diluting down B-C, C-D etc and that row H is blank (buffer only). If this procedure is not followed the automatic calculations will not be corr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Cells with formulae are locked and the individual sheets are protected, without a password. It is strongly recommended that the cells remain locked to prevent accidental deletion/changing of the formulae which will result in incorrect calcula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805680</xdr:colOff>
      <xdr:row>19</xdr:row>
      <xdr:rowOff>133200</xdr:rowOff>
    </xdr:from>
    <xdr:to>
      <xdr:col>22</xdr:col>
      <xdr:colOff>825840</xdr:colOff>
      <xdr:row>53</xdr:row>
      <xdr:rowOff>47160</xdr:rowOff>
    </xdr:to>
    <xdr:sp>
      <xdr:nvSpPr>
        <xdr:cNvPr id="24" name="Rectangle 9"/>
        <xdr:cNvSpPr/>
      </xdr:nvSpPr>
      <xdr:spPr>
        <a:xfrm>
          <a:off x="13789440" y="3000240"/>
          <a:ext cx="4347720" cy="4790880"/>
        </a:xfrm>
        <a:prstGeom prst="rect">
          <a:avLst/>
        </a:prstGeom>
        <a:solidFill>
          <a:srgbClr val="8eb4e3"/>
        </a:solidFill>
        <a:ln w="25560">
          <a:solidFill>
            <a:srgbClr val="385d8a"/>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Instructions for use</a:t>
          </a:r>
          <a:endParaRPr b="0" lang="en-US" sz="1200" spc="-1" strike="noStrike">
            <a:latin typeface="Times New Roman"/>
          </a:endParaRPr>
        </a:p>
        <a:p>
          <a:r>
            <a:rPr b="0" lang="en-US" sz="1200" spc="-1" strike="noStrike">
              <a:solidFill>
                <a:srgbClr val="000000"/>
              </a:solidFill>
              <a:latin typeface="Calibri"/>
            </a:rPr>
            <a:t>Complete the worksheet with the list of samples to be tested</a:t>
          </a:r>
          <a:endParaRPr b="0" lang="en-US" sz="1200" spc="-1" strike="noStrike">
            <a:latin typeface="Times New Roman"/>
          </a:endParaRPr>
        </a:p>
        <a:p>
          <a:r>
            <a:rPr b="0" lang="en-US" sz="1200" spc="-1" strike="noStrike">
              <a:solidFill>
                <a:srgbClr val="000000"/>
              </a:solidFill>
              <a:latin typeface="Calibri"/>
            </a:rPr>
            <a:t>Each Plate_ sheet corresponds to one plate in the test</a:t>
          </a:r>
          <a:endParaRPr b="0" lang="en-US" sz="1200" spc="-1" strike="noStrike">
            <a:latin typeface="Times New Roman"/>
          </a:endParaRPr>
        </a:p>
        <a:p>
          <a:r>
            <a:rPr b="0" lang="en-US" sz="1200" spc="-1" strike="noStrike">
              <a:solidFill>
                <a:srgbClr val="000000"/>
              </a:solidFill>
              <a:latin typeface="Calibri"/>
            </a:rPr>
            <a:t>Virus names entered on the worksheet will automatically transfer to the plate pages of the file.</a:t>
          </a:r>
          <a:endParaRPr b="0" lang="en-US" sz="1200" spc="-1" strike="noStrike">
            <a:latin typeface="Times New Roman"/>
          </a:endParaRPr>
        </a:p>
        <a:p>
          <a:r>
            <a:rPr b="0" lang="en-US" sz="1200" spc="-1" strike="noStrike">
              <a:solidFill>
                <a:srgbClr val="000000"/>
              </a:solidFill>
              <a:latin typeface="Calibri"/>
            </a:rPr>
            <a:t>Once the test is complete, transfer the raw fluorescence data to the 96well area in green shading for each plate</a:t>
          </a:r>
          <a:endParaRPr b="0" lang="en-US" sz="1200" spc="-1" strike="noStrike">
            <a:latin typeface="Times New Roman"/>
          </a:endParaRPr>
        </a:p>
        <a:p>
          <a:r>
            <a:rPr b="0" lang="en-US" sz="1200" spc="-1" strike="noStrike">
              <a:solidFill>
                <a:srgbClr val="000000"/>
              </a:solidFill>
              <a:latin typeface="Calibri"/>
            </a:rPr>
            <a:t>The RFU cut off must be determined by the laboratory performing the test as it is specific to the assay methodology and the machine in use. Change the values in the pink shaded box to the in house validated cut off value.</a:t>
          </a:r>
          <a:endParaRPr b="0" lang="en-US" sz="1200" spc="-1" strike="noStrike">
            <a:latin typeface="Times New Roman"/>
          </a:endParaRPr>
        </a:p>
        <a:p>
          <a:r>
            <a:rPr b="0" lang="en-US" sz="1200" spc="-1" strike="noStrike">
              <a:solidFill>
                <a:srgbClr val="000000"/>
              </a:solidFill>
              <a:latin typeface="Calibri"/>
            </a:rPr>
            <a:t>If a dilution series other than that shown in the orange shaded cells, these values should be changed.</a:t>
          </a:r>
          <a:endParaRPr b="0" lang="en-US" sz="1200" spc="-1" strike="noStrike">
            <a:latin typeface="Times New Roman"/>
          </a:endParaRPr>
        </a:p>
        <a:p>
          <a:r>
            <a:rPr b="0" lang="en-US" sz="1200" spc="-1" strike="noStrike">
              <a:solidFill>
                <a:srgbClr val="000000"/>
              </a:solidFill>
              <a:latin typeface="Calibri"/>
            </a:rPr>
            <a:t>Once the raw data is pasted into the green area, the formulae will automatically update and give the calculated virus dilution to be used in the IC50 assay in the red shaded cells.</a:t>
          </a:r>
          <a:endParaRPr b="0" lang="en-US" sz="1200" spc="-1" strike="noStrike">
            <a:latin typeface="Times New Roman"/>
          </a:endParaRPr>
        </a:p>
        <a:p>
          <a:r>
            <a:rPr b="0" lang="en-US" sz="1200" spc="-1" strike="noStrike">
              <a:solidFill>
                <a:srgbClr val="000000"/>
              </a:solidFill>
              <a:latin typeface="Calibri"/>
            </a:rPr>
            <a:t>The MUNANA results sheet summarises the data from each Plate_ sheet for ease of printing if required.</a:t>
          </a:r>
          <a:endParaRPr b="0" lang="en-US" sz="1200" spc="-1" strike="noStrike">
            <a:latin typeface="Times New Roman"/>
          </a:endParaRPr>
        </a:p>
        <a:p>
          <a:r>
            <a:rPr b="0" lang="en-US" sz="1200" spc="-1" strike="noStrike">
              <a:solidFill>
                <a:srgbClr val="000000"/>
              </a:solidFill>
              <a:latin typeface="Calibri"/>
            </a:rPr>
            <a:t>The Chart sheet places a small copy of each graph onto one page for ease of printing if required</a:t>
          </a:r>
          <a:endParaRPr b="0" lang="en-US" sz="1200" spc="-1" strike="noStrike">
            <a:latin typeface="Times New Roman"/>
          </a:endParaRPr>
        </a:p>
      </xdr:txBody>
    </xdr:sp>
    <xdr:clientData/>
  </xdr:twoCellAnchor>
  <xdr:twoCellAnchor editAs="oneCell">
    <xdr:from>
      <xdr:col>13</xdr:col>
      <xdr:colOff>522720</xdr:colOff>
      <xdr:row>2</xdr:row>
      <xdr:rowOff>123840</xdr:rowOff>
    </xdr:from>
    <xdr:to>
      <xdr:col>15</xdr:col>
      <xdr:colOff>806400</xdr:colOff>
      <xdr:row>6</xdr:row>
      <xdr:rowOff>142920</xdr:rowOff>
    </xdr:to>
    <xdr:sp>
      <xdr:nvSpPr>
        <xdr:cNvPr id="25" name="Rectangle 10"/>
        <xdr:cNvSpPr/>
      </xdr:nvSpPr>
      <xdr:spPr>
        <a:xfrm>
          <a:off x="10236960" y="428760"/>
          <a:ext cx="1822320" cy="666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Paste raw plate data here</a:t>
          </a:r>
          <a:endParaRPr b="0" lang="en-US" sz="1200" spc="-1" strike="noStrike">
            <a:latin typeface="Times New Roman"/>
          </a:endParaRPr>
        </a:p>
      </xdr:txBody>
    </xdr:sp>
    <xdr:clientData/>
  </xdr:twoCellAnchor>
  <xdr:twoCellAnchor editAs="oneCell">
    <xdr:from>
      <xdr:col>12</xdr:col>
      <xdr:colOff>653040</xdr:colOff>
      <xdr:row>4</xdr:row>
      <xdr:rowOff>123840</xdr:rowOff>
    </xdr:from>
    <xdr:to>
      <xdr:col>13</xdr:col>
      <xdr:colOff>452520</xdr:colOff>
      <xdr:row>4</xdr:row>
      <xdr:rowOff>124560</xdr:rowOff>
    </xdr:to>
    <xdr:cxnSp>
      <xdr:nvCxnSpPr>
        <xdr:cNvPr id="26" name="Straight Arrow Connector 11"/>
        <xdr:cNvCxnSpPr/>
      </xdr:nvCxnSpPr>
      <xdr:spPr>
        <a:xfrm flipH="1">
          <a:off x="9633240" y="752400"/>
          <a:ext cx="533880" cy="1080"/>
        </a:xfrm>
        <a:prstGeom prst="straightConnector1">
          <a:avLst/>
        </a:prstGeom>
        <a:ln w="38160">
          <a:solidFill>
            <a:srgbClr val="4a7ebb"/>
          </a:solidFill>
          <a:miter/>
          <a:tailEnd len="med" type="arrow" w="med"/>
        </a:ln>
      </xdr:spPr>
    </xdr:cxnSp>
    <xdr:clientData/>
  </xdr:twoCellAnchor>
  <xdr:twoCellAnchor editAs="oneCell">
    <xdr:from>
      <xdr:col>13</xdr:col>
      <xdr:colOff>-720</xdr:colOff>
      <xdr:row>29</xdr:row>
      <xdr:rowOff>9000</xdr:rowOff>
    </xdr:from>
    <xdr:to>
      <xdr:col>13</xdr:col>
      <xdr:colOff>532800</xdr:colOff>
      <xdr:row>29</xdr:row>
      <xdr:rowOff>9720</xdr:rowOff>
    </xdr:to>
    <xdr:cxnSp>
      <xdr:nvCxnSpPr>
        <xdr:cNvPr id="27" name="Straight Arrow Connector 12"/>
        <xdr:cNvCxnSpPr/>
      </xdr:nvCxnSpPr>
      <xdr:spPr>
        <a:xfrm flipH="1">
          <a:off x="9713520" y="4304880"/>
          <a:ext cx="533880" cy="1080"/>
        </a:xfrm>
        <a:prstGeom prst="straightConnector1">
          <a:avLst/>
        </a:prstGeom>
        <a:ln w="38160">
          <a:solidFill>
            <a:srgbClr val="4a7ebb"/>
          </a:solidFill>
          <a:miter/>
          <a:tailEnd len="med" type="arrow" w="med"/>
        </a:ln>
      </xdr:spPr>
    </xdr:cxnSp>
    <xdr:clientData/>
  </xdr:twoCellAnchor>
  <xdr:twoCellAnchor editAs="oneCell">
    <xdr:from>
      <xdr:col>13</xdr:col>
      <xdr:colOff>593640</xdr:colOff>
      <xdr:row>23</xdr:row>
      <xdr:rowOff>124200</xdr:rowOff>
    </xdr:from>
    <xdr:to>
      <xdr:col>17</xdr:col>
      <xdr:colOff>201960</xdr:colOff>
      <xdr:row>33</xdr:row>
      <xdr:rowOff>105120</xdr:rowOff>
    </xdr:to>
    <xdr:sp>
      <xdr:nvSpPr>
        <xdr:cNvPr id="28" name="Rectangle 13"/>
        <xdr:cNvSpPr/>
      </xdr:nvSpPr>
      <xdr:spPr>
        <a:xfrm>
          <a:off x="10307880" y="3562560"/>
          <a:ext cx="2877840" cy="1409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The precise point in the virus titration curve which is dissected by the cut off line is calculated here: i.e. the amount of virus (neuraminidase) which will enzymatically cleave MUNANA substrate  to yield the same amount of fluorescence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8" name="Chart 1"/>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9" name="Chart 1"/>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10" name="Chart 1"/>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11" name="Chart 1"/>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12" name="Chart 1"/>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13" name="Chart 1"/>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14" name="Chart 1"/>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37</xdr:row>
      <xdr:rowOff>123840</xdr:rowOff>
    </xdr:from>
    <xdr:to>
      <xdr:col>9</xdr:col>
      <xdr:colOff>614160</xdr:colOff>
      <xdr:row>66</xdr:row>
      <xdr:rowOff>95400</xdr:rowOff>
    </xdr:to>
    <xdr:graphicFrame>
      <xdr:nvGraphicFramePr>
        <xdr:cNvPr id="15" name="Chart 3"/>
        <xdr:cNvGraphicFramePr/>
      </xdr:nvGraphicFramePr>
      <xdr:xfrm>
        <a:off x="1247400" y="5581800"/>
        <a:ext cx="61448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L11" activeCellId="0" sqref="L11"/>
    </sheetView>
  </sheetViews>
  <sheetFormatPr defaultColWidth="9.13671875" defaultRowHeight="19.5" zeroHeight="false" outlineLevelRow="0" outlineLevelCol="0"/>
  <cols>
    <col collapsed="false" customWidth="true" hidden="false" outlineLevel="0" max="1" min="1" style="1" width="6.99"/>
    <col collapsed="false" customWidth="true" hidden="false" outlineLevel="0" max="2" min="2" style="1" width="10.99"/>
    <col collapsed="false" customWidth="true" hidden="false" outlineLevel="0" max="3" min="3" style="1" width="23.7"/>
    <col collapsed="false" customWidth="true" hidden="false" outlineLevel="0" max="4" min="4" style="1" width="19.14"/>
    <col collapsed="false" customWidth="true" hidden="false" outlineLevel="0" max="5" min="5" style="1" width="12.99"/>
    <col collapsed="false" customWidth="true" hidden="false" outlineLevel="0" max="7" min="6" style="1" width="11.13"/>
    <col collapsed="false" customWidth="true" hidden="false" outlineLevel="0" max="8" min="8" style="1" width="10.85"/>
    <col collapsed="false" customWidth="true" hidden="false" outlineLevel="0" max="9" min="9" style="1" width="28.99"/>
    <col collapsed="false" customWidth="false" hidden="false" outlineLevel="0" max="257" min="10" style="1" width="9.14"/>
  </cols>
  <sheetData>
    <row r="1" customFormat="false" ht="25.5" hidden="false" customHeight="true" outlineLevel="0" collapsed="false">
      <c r="A1" s="2" t="s">
        <v>0</v>
      </c>
      <c r="B1" s="2"/>
      <c r="C1" s="2"/>
      <c r="D1" s="2"/>
      <c r="E1" s="2"/>
      <c r="F1" s="2"/>
      <c r="G1" s="2"/>
      <c r="H1" s="2"/>
      <c r="I1" s="2"/>
    </row>
    <row r="2" customFormat="false" ht="19.5" hidden="false" customHeight="true" outlineLevel="0" collapsed="false">
      <c r="A2" s="3"/>
      <c r="B2" s="3"/>
      <c r="C2" s="3"/>
      <c r="D2" s="3"/>
      <c r="E2" s="3"/>
      <c r="F2" s="3"/>
      <c r="G2" s="3"/>
      <c r="H2" s="3"/>
      <c r="I2" s="3"/>
    </row>
    <row r="3" customFormat="false" ht="19.5" hidden="false" customHeight="true" outlineLevel="0" collapsed="false">
      <c r="A3" s="4" t="s">
        <v>1</v>
      </c>
      <c r="B3" s="4"/>
      <c r="C3" s="5"/>
      <c r="D3" s="6" t="s">
        <v>2</v>
      </c>
      <c r="E3" s="6"/>
      <c r="F3" s="7"/>
      <c r="G3" s="7"/>
      <c r="H3" s="7"/>
      <c r="I3" s="7"/>
      <c r="J3" s="7"/>
      <c r="K3" s="7"/>
    </row>
    <row r="4" customFormat="false" ht="19.5" hidden="false" customHeight="true" outlineLevel="0" collapsed="false">
      <c r="A4" s="4" t="s">
        <v>3</v>
      </c>
      <c r="B4" s="4"/>
      <c r="C4" s="8"/>
      <c r="D4" s="6" t="s">
        <v>4</v>
      </c>
      <c r="E4" s="6"/>
      <c r="F4" s="7"/>
      <c r="G4" s="7"/>
      <c r="H4" s="7"/>
      <c r="I4" s="7"/>
      <c r="J4" s="7"/>
      <c r="K4" s="7"/>
    </row>
    <row r="5" customFormat="false" ht="19.5" hidden="false" customHeight="true" outlineLevel="0" collapsed="false">
      <c r="A5" s="9" t="s">
        <v>5</v>
      </c>
      <c r="B5" s="7"/>
      <c r="C5" s="7"/>
      <c r="D5" s="9" t="s">
        <v>6</v>
      </c>
      <c r="E5" s="7"/>
      <c r="F5" s="7"/>
      <c r="G5" s="7"/>
      <c r="H5" s="7"/>
      <c r="I5" s="7"/>
      <c r="J5" s="7"/>
      <c r="K5" s="7"/>
    </row>
    <row r="6" customFormat="false" ht="19.5" hidden="false" customHeight="true" outlineLevel="0" collapsed="false">
      <c r="A6" s="10" t="s">
        <v>7</v>
      </c>
      <c r="B6" s="7"/>
      <c r="C6" s="7"/>
      <c r="D6" s="10" t="s">
        <v>8</v>
      </c>
      <c r="E6" s="7"/>
      <c r="F6" s="7"/>
      <c r="G6" s="7"/>
      <c r="H6" s="7"/>
      <c r="I6" s="7"/>
      <c r="J6" s="7"/>
      <c r="K6" s="7"/>
    </row>
    <row r="7" s="14" customFormat="true" ht="32.25" hidden="false" customHeight="true" outlineLevel="0" collapsed="false">
      <c r="A7" s="11" t="s">
        <v>9</v>
      </c>
      <c r="B7" s="11" t="s">
        <v>10</v>
      </c>
      <c r="C7" s="11" t="s">
        <v>11</v>
      </c>
      <c r="D7" s="11" t="s">
        <v>12</v>
      </c>
      <c r="E7" s="11" t="s">
        <v>13</v>
      </c>
      <c r="F7" s="12" t="s">
        <v>14</v>
      </c>
      <c r="G7" s="12"/>
      <c r="H7" s="13" t="s">
        <v>15</v>
      </c>
      <c r="I7" s="11" t="s">
        <v>16</v>
      </c>
    </row>
    <row r="8" customFormat="false" ht="19.5" hidden="false" customHeight="true" outlineLevel="0" collapsed="false">
      <c r="A8" s="15" t="n">
        <v>1</v>
      </c>
      <c r="B8" s="16" t="s">
        <v>17</v>
      </c>
      <c r="C8" s="17" t="n">
        <f aca="false">Worksheet!C8</f>
        <v>0</v>
      </c>
      <c r="D8" s="17" t="n">
        <f aca="false">Worksheet!D8</f>
        <v>0</v>
      </c>
      <c r="E8" s="18" t="e">
        <f aca="false">AVERAGE(Plate_1!$B$12:$C$12)</f>
        <v>#DIV/0!</v>
      </c>
      <c r="F8" s="19" t="e">
        <f aca="false">Plate_1!B$35</f>
        <v>#DIV/0!</v>
      </c>
      <c r="G8" s="19" t="e">
        <f aca="false">Plate_1!C$35</f>
        <v>#DIV/0!</v>
      </c>
      <c r="H8" s="20" t="e">
        <f aca="false">Plate_1!B$37</f>
        <v>#DIV/0!</v>
      </c>
      <c r="I8" s="21"/>
    </row>
    <row r="9" customFormat="false" ht="19.5" hidden="false" customHeight="true" outlineLevel="0" collapsed="false">
      <c r="A9" s="15"/>
      <c r="B9" s="22" t="s">
        <v>18</v>
      </c>
      <c r="C9" s="17" t="n">
        <f aca="false">Worksheet!C9</f>
        <v>0</v>
      </c>
      <c r="D9" s="17" t="n">
        <f aca="false">Worksheet!D9</f>
        <v>0</v>
      </c>
      <c r="E9" s="23" t="e">
        <f aca="false">AVERAGE(Plate_1!$D$12:$E$12)</f>
        <v>#DIV/0!</v>
      </c>
      <c r="F9" s="24" t="e">
        <f aca="false">Plate_1!D$35</f>
        <v>#DIV/0!</v>
      </c>
      <c r="G9" s="24" t="e">
        <f aca="false">Plate_1!E$35</f>
        <v>#DIV/0!</v>
      </c>
      <c r="H9" s="25" t="e">
        <f aca="false">Plate_1!D$37</f>
        <v>#DIV/0!</v>
      </c>
      <c r="I9" s="26"/>
    </row>
    <row r="10" customFormat="false" ht="19.5" hidden="false" customHeight="true" outlineLevel="0" collapsed="false">
      <c r="A10" s="15"/>
      <c r="B10" s="22" t="n">
        <v>1</v>
      </c>
      <c r="C10" s="17" t="n">
        <f aca="false">Worksheet!C10</f>
        <v>0</v>
      </c>
      <c r="D10" s="17" t="n">
        <f aca="false">Worksheet!D10</f>
        <v>0</v>
      </c>
      <c r="E10" s="23" t="e">
        <f aca="false">AVERAGE(Plate_1!$F$12:$G$12)</f>
        <v>#DIV/0!</v>
      </c>
      <c r="F10" s="24" t="e">
        <f aca="false">Plate_1!F$35</f>
        <v>#DIV/0!</v>
      </c>
      <c r="G10" s="24" t="e">
        <f aca="false">Plate_1!G$35</f>
        <v>#DIV/0!</v>
      </c>
      <c r="H10" s="25" t="e">
        <f aca="false">Plate_1!F$37</f>
        <v>#DIV/0!</v>
      </c>
      <c r="I10" s="26"/>
    </row>
    <row r="11" customFormat="false" ht="19.5" hidden="false" customHeight="true" outlineLevel="0" collapsed="false">
      <c r="A11" s="15"/>
      <c r="B11" s="27" t="n">
        <v>2</v>
      </c>
      <c r="C11" s="17" t="n">
        <f aca="false">Worksheet!C11</f>
        <v>0</v>
      </c>
      <c r="D11" s="17" t="n">
        <f aca="false">Worksheet!D11</f>
        <v>0</v>
      </c>
      <c r="E11" s="23" t="e">
        <f aca="false">AVERAGE(Plate_1!$H$12:$I$12)</f>
        <v>#DIV/0!</v>
      </c>
      <c r="F11" s="28" t="e">
        <f aca="false">Plate_1!H$35</f>
        <v>#DIV/0!</v>
      </c>
      <c r="G11" s="28" t="e">
        <f aca="false">Plate_1!I$35</f>
        <v>#DIV/0!</v>
      </c>
      <c r="H11" s="29" t="e">
        <f aca="false">Plate_1!H$37</f>
        <v>#DIV/0!</v>
      </c>
      <c r="I11" s="30"/>
    </row>
    <row r="12" customFormat="false" ht="19.5" hidden="false" customHeight="true" outlineLevel="0" collapsed="false">
      <c r="A12" s="15"/>
      <c r="B12" s="27" t="n">
        <v>3</v>
      </c>
      <c r="C12" s="17" t="n">
        <f aca="false">Worksheet!C12</f>
        <v>0</v>
      </c>
      <c r="D12" s="17" t="n">
        <f aca="false">Worksheet!D12</f>
        <v>0</v>
      </c>
      <c r="E12" s="23" t="e">
        <f aca="false">AVERAGE(Plate_1!$J$12:$K$12)</f>
        <v>#DIV/0!</v>
      </c>
      <c r="F12" s="28" t="e">
        <f aca="false">Plate_1!J$35</f>
        <v>#DIV/0!</v>
      </c>
      <c r="G12" s="28" t="e">
        <f aca="false">Plate_1!K$35</f>
        <v>#DIV/0!</v>
      </c>
      <c r="H12" s="29" t="e">
        <f aca="false">Plate_1!J$37</f>
        <v>#DIV/0!</v>
      </c>
      <c r="I12" s="30"/>
    </row>
    <row r="13" customFormat="false" ht="19.5" hidden="false" customHeight="true" outlineLevel="0" collapsed="false">
      <c r="A13" s="15"/>
      <c r="B13" s="31" t="n">
        <v>4</v>
      </c>
      <c r="C13" s="17" t="n">
        <f aca="false">Worksheet!C13</f>
        <v>0</v>
      </c>
      <c r="D13" s="17" t="n">
        <f aca="false">Worksheet!D13</f>
        <v>0</v>
      </c>
      <c r="E13" s="32" t="e">
        <f aca="false">AVERAGE(Plate_1!$L$12:$M$12)</f>
        <v>#DIV/0!</v>
      </c>
      <c r="F13" s="33" t="e">
        <f aca="false">Plate_1!L$35</f>
        <v>#DIV/0!</v>
      </c>
      <c r="G13" s="33" t="e">
        <f aca="false">Plate_1!M$35</f>
        <v>#DIV/0!</v>
      </c>
      <c r="H13" s="34" t="e">
        <f aca="false">Plate_1!L$37</f>
        <v>#DIV/0!</v>
      </c>
      <c r="I13" s="35"/>
    </row>
    <row r="14" customFormat="false" ht="19.5" hidden="false" customHeight="true" outlineLevel="0" collapsed="false">
      <c r="A14" s="15" t="n">
        <v>2</v>
      </c>
      <c r="B14" s="16" t="n">
        <v>5</v>
      </c>
      <c r="C14" s="36" t="n">
        <f aca="false">Worksheet!C16</f>
        <v>0</v>
      </c>
      <c r="D14" s="36" t="n">
        <f aca="false">Worksheet!D16</f>
        <v>0</v>
      </c>
      <c r="E14" s="18" t="e">
        <f aca="false">AVERAGE(Plate_2!$B$12:$C$12)</f>
        <v>#DIV/0!</v>
      </c>
      <c r="F14" s="19" t="e">
        <f aca="false">Plate_2!B$35</f>
        <v>#DIV/0!</v>
      </c>
      <c r="G14" s="19" t="e">
        <f aca="false">Plate_2!C$35</f>
        <v>#DIV/0!</v>
      </c>
      <c r="H14" s="20" t="e">
        <f aca="false">Plate_2!B$37</f>
        <v>#DIV/0!</v>
      </c>
      <c r="I14" s="21"/>
    </row>
    <row r="15" customFormat="false" ht="19.5" hidden="false" customHeight="true" outlineLevel="0" collapsed="false">
      <c r="A15" s="15"/>
      <c r="B15" s="22" t="n">
        <v>6</v>
      </c>
      <c r="C15" s="36" t="n">
        <f aca="false">Worksheet!C17</f>
        <v>0</v>
      </c>
      <c r="D15" s="36" t="n">
        <f aca="false">Worksheet!D17</f>
        <v>0</v>
      </c>
      <c r="E15" s="23" t="e">
        <f aca="false">AVERAGE(Plate_2!$D$12:$E$12)</f>
        <v>#DIV/0!</v>
      </c>
      <c r="F15" s="24" t="e">
        <f aca="false">Plate_2!D$35</f>
        <v>#DIV/0!</v>
      </c>
      <c r="G15" s="24" t="e">
        <f aca="false">Plate_2!E$35</f>
        <v>#DIV/0!</v>
      </c>
      <c r="H15" s="25" t="e">
        <f aca="false">Plate_2!D$37</f>
        <v>#DIV/0!</v>
      </c>
      <c r="I15" s="26"/>
    </row>
    <row r="16" customFormat="false" ht="19.5" hidden="false" customHeight="true" outlineLevel="0" collapsed="false">
      <c r="A16" s="15"/>
      <c r="B16" s="22" t="n">
        <v>7</v>
      </c>
      <c r="C16" s="36" t="n">
        <f aca="false">Worksheet!C18</f>
        <v>0</v>
      </c>
      <c r="D16" s="36" t="n">
        <f aca="false">Worksheet!D18</f>
        <v>0</v>
      </c>
      <c r="E16" s="23" t="e">
        <f aca="false">AVERAGE(Plate_2!$F$12:$G$12)</f>
        <v>#DIV/0!</v>
      </c>
      <c r="F16" s="24" t="e">
        <f aca="false">Plate_2!F$35</f>
        <v>#DIV/0!</v>
      </c>
      <c r="G16" s="24" t="e">
        <f aca="false">Plate_2!G$35</f>
        <v>#DIV/0!</v>
      </c>
      <c r="H16" s="25" t="e">
        <f aca="false">Plate_2!F$37</f>
        <v>#DIV/0!</v>
      </c>
      <c r="I16" s="26"/>
    </row>
    <row r="17" customFormat="false" ht="19.5" hidden="false" customHeight="true" outlineLevel="0" collapsed="false">
      <c r="A17" s="15"/>
      <c r="B17" s="22" t="n">
        <v>8</v>
      </c>
      <c r="C17" s="36" t="n">
        <f aca="false">Worksheet!C19</f>
        <v>0</v>
      </c>
      <c r="D17" s="36" t="n">
        <f aca="false">Worksheet!D19</f>
        <v>0</v>
      </c>
      <c r="E17" s="23" t="e">
        <f aca="false">AVERAGE(Plate_2!$H$12:$I$12)</f>
        <v>#DIV/0!</v>
      </c>
      <c r="F17" s="28" t="e">
        <f aca="false">Plate_2!H$35</f>
        <v>#DIV/0!</v>
      </c>
      <c r="G17" s="28" t="e">
        <f aca="false">Plate_2!I$35</f>
        <v>#DIV/0!</v>
      </c>
      <c r="H17" s="29" t="e">
        <f aca="false">Plate_2!H$37</f>
        <v>#DIV/0!</v>
      </c>
      <c r="I17" s="26"/>
    </row>
    <row r="18" customFormat="false" ht="19.5" hidden="false" customHeight="true" outlineLevel="0" collapsed="false">
      <c r="A18" s="15"/>
      <c r="B18" s="22" t="n">
        <v>9</v>
      </c>
      <c r="C18" s="36" t="n">
        <f aca="false">Worksheet!C20</f>
        <v>0</v>
      </c>
      <c r="D18" s="36" t="n">
        <f aca="false">Worksheet!D20</f>
        <v>0</v>
      </c>
      <c r="E18" s="23" t="e">
        <f aca="false">AVERAGE(Plate_2!$J$12:$K$12)</f>
        <v>#DIV/0!</v>
      </c>
      <c r="F18" s="28" t="e">
        <f aca="false">Plate_2!J$35</f>
        <v>#DIV/0!</v>
      </c>
      <c r="G18" s="28" t="e">
        <f aca="false">Plate_2!K$35</f>
        <v>#DIV/0!</v>
      </c>
      <c r="H18" s="29" t="e">
        <f aca="false">Plate_2!J$37</f>
        <v>#DIV/0!</v>
      </c>
      <c r="I18" s="26"/>
    </row>
    <row r="19" customFormat="false" ht="19.5" hidden="false" customHeight="true" outlineLevel="0" collapsed="false">
      <c r="A19" s="15"/>
      <c r="B19" s="31" t="n">
        <v>10</v>
      </c>
      <c r="C19" s="36" t="n">
        <f aca="false">Worksheet!C21</f>
        <v>0</v>
      </c>
      <c r="D19" s="36" t="n">
        <f aca="false">Worksheet!D21</f>
        <v>0</v>
      </c>
      <c r="E19" s="32" t="e">
        <f aca="false">AVERAGE(Plate_2!$L$12:$M$12)</f>
        <v>#DIV/0!</v>
      </c>
      <c r="F19" s="33" t="e">
        <f aca="false">Plate_2!L$35</f>
        <v>#DIV/0!</v>
      </c>
      <c r="G19" s="33" t="e">
        <f aca="false">Plate_2!M$35</f>
        <v>#DIV/0!</v>
      </c>
      <c r="H19" s="34" t="e">
        <f aca="false">Plate_2!L$37</f>
        <v>#DIV/0!</v>
      </c>
      <c r="I19" s="35"/>
    </row>
    <row r="20" customFormat="false" ht="19.5" hidden="false" customHeight="true" outlineLevel="0" collapsed="false">
      <c r="A20" s="15" t="n">
        <v>3</v>
      </c>
      <c r="B20" s="16" t="n">
        <v>11</v>
      </c>
      <c r="C20" s="36" t="n">
        <f aca="false">Worksheet!C24</f>
        <v>0</v>
      </c>
      <c r="D20" s="36" t="n">
        <f aca="false">Worksheet!D24</f>
        <v>0</v>
      </c>
      <c r="E20" s="18" t="e">
        <f aca="false">AVERAGE(Plate_3!$B$12:$C$12)</f>
        <v>#DIV/0!</v>
      </c>
      <c r="F20" s="19" t="e">
        <f aca="false">Plate_3!B$35</f>
        <v>#DIV/0!</v>
      </c>
      <c r="G20" s="19" t="e">
        <f aca="false">Plate_3!C$35</f>
        <v>#DIV/0!</v>
      </c>
      <c r="H20" s="20" t="e">
        <f aca="false">Plate_3!B$37</f>
        <v>#DIV/0!</v>
      </c>
      <c r="I20" s="21"/>
    </row>
    <row r="21" customFormat="false" ht="19.5" hidden="false" customHeight="true" outlineLevel="0" collapsed="false">
      <c r="A21" s="15"/>
      <c r="B21" s="22" t="n">
        <v>12</v>
      </c>
      <c r="C21" s="36" t="n">
        <f aca="false">Worksheet!C25</f>
        <v>0</v>
      </c>
      <c r="D21" s="36" t="n">
        <f aca="false">Worksheet!D25</f>
        <v>0</v>
      </c>
      <c r="E21" s="23" t="e">
        <f aca="false">AVERAGE(Plate_3!$D$12:$E$12)</f>
        <v>#DIV/0!</v>
      </c>
      <c r="F21" s="24" t="e">
        <f aca="false">Plate_3!D$35</f>
        <v>#DIV/0!</v>
      </c>
      <c r="G21" s="24" t="e">
        <f aca="false">Plate_3!E$35</f>
        <v>#DIV/0!</v>
      </c>
      <c r="H21" s="25" t="e">
        <f aca="false">Plate_3!D$37</f>
        <v>#DIV/0!</v>
      </c>
      <c r="I21" s="26"/>
    </row>
    <row r="22" customFormat="false" ht="19.5" hidden="false" customHeight="true" outlineLevel="0" collapsed="false">
      <c r="A22" s="15"/>
      <c r="B22" s="22" t="n">
        <v>13</v>
      </c>
      <c r="C22" s="36" t="n">
        <f aca="false">Worksheet!C26</f>
        <v>0</v>
      </c>
      <c r="D22" s="36" t="n">
        <f aca="false">Worksheet!D26</f>
        <v>0</v>
      </c>
      <c r="E22" s="23" t="e">
        <f aca="false">AVERAGE(Plate_3!$F$12:$G$12)</f>
        <v>#DIV/0!</v>
      </c>
      <c r="F22" s="24" t="e">
        <f aca="false">Plate_3!F$35</f>
        <v>#DIV/0!</v>
      </c>
      <c r="G22" s="24" t="e">
        <f aca="false">Plate_3!G$35</f>
        <v>#DIV/0!</v>
      </c>
      <c r="H22" s="25" t="e">
        <f aca="false">Plate_3!F$37</f>
        <v>#DIV/0!</v>
      </c>
      <c r="I22" s="26"/>
    </row>
    <row r="23" customFormat="false" ht="19.5" hidden="false" customHeight="true" outlineLevel="0" collapsed="false">
      <c r="A23" s="15"/>
      <c r="B23" s="22" t="n">
        <v>14</v>
      </c>
      <c r="C23" s="36" t="n">
        <f aca="false">Worksheet!C27</f>
        <v>0</v>
      </c>
      <c r="D23" s="36" t="n">
        <f aca="false">Worksheet!D27</f>
        <v>0</v>
      </c>
      <c r="E23" s="23" t="e">
        <f aca="false">AVERAGE(Plate_3!$H$12:$I$12)</f>
        <v>#DIV/0!</v>
      </c>
      <c r="F23" s="28" t="e">
        <f aca="false">Plate_3!H$35</f>
        <v>#DIV/0!</v>
      </c>
      <c r="G23" s="28" t="e">
        <f aca="false">Plate_3!I$35</f>
        <v>#DIV/0!</v>
      </c>
      <c r="H23" s="29" t="e">
        <f aca="false">Plate_3!H$37</f>
        <v>#DIV/0!</v>
      </c>
      <c r="I23" s="26"/>
    </row>
    <row r="24" customFormat="false" ht="19.5" hidden="false" customHeight="true" outlineLevel="0" collapsed="false">
      <c r="A24" s="15"/>
      <c r="B24" s="22" t="n">
        <v>15</v>
      </c>
      <c r="C24" s="36" t="n">
        <f aca="false">Worksheet!C28</f>
        <v>0</v>
      </c>
      <c r="D24" s="36" t="n">
        <f aca="false">Worksheet!D28</f>
        <v>0</v>
      </c>
      <c r="E24" s="23" t="e">
        <f aca="false">AVERAGE(Plate_3!$J$12:$K$12)</f>
        <v>#DIV/0!</v>
      </c>
      <c r="F24" s="28" t="e">
        <f aca="false">Plate_3!J$35</f>
        <v>#DIV/0!</v>
      </c>
      <c r="G24" s="28" t="e">
        <f aca="false">Plate_3!K$35</f>
        <v>#DIV/0!</v>
      </c>
      <c r="H24" s="29" t="e">
        <f aca="false">Plate_3!J$37</f>
        <v>#DIV/0!</v>
      </c>
      <c r="I24" s="26"/>
    </row>
    <row r="25" customFormat="false" ht="19.5" hidden="false" customHeight="true" outlineLevel="0" collapsed="false">
      <c r="A25" s="15"/>
      <c r="B25" s="31" t="n">
        <v>16</v>
      </c>
      <c r="C25" s="36" t="n">
        <f aca="false">Worksheet!C29</f>
        <v>0</v>
      </c>
      <c r="D25" s="36" t="n">
        <f aca="false">Worksheet!D29</f>
        <v>0</v>
      </c>
      <c r="E25" s="32" t="e">
        <f aca="false">AVERAGE(Plate_3!$L$12:$M$12)</f>
        <v>#DIV/0!</v>
      </c>
      <c r="F25" s="33" t="e">
        <f aca="false">Plate_3!L$35</f>
        <v>#DIV/0!</v>
      </c>
      <c r="G25" s="33" t="e">
        <f aca="false">Plate_3!M$35</f>
        <v>#DIV/0!</v>
      </c>
      <c r="H25" s="34" t="e">
        <f aca="false">Plate_3!L$37</f>
        <v>#DIV/0!</v>
      </c>
      <c r="I25" s="35"/>
    </row>
    <row r="26" customFormat="false" ht="19.5" hidden="false" customHeight="true" outlineLevel="0" collapsed="false">
      <c r="A26" s="15" t="n">
        <v>4</v>
      </c>
      <c r="B26" s="16" t="n">
        <v>17</v>
      </c>
      <c r="C26" s="36" t="n">
        <f aca="false">Worksheet!C32</f>
        <v>0</v>
      </c>
      <c r="D26" s="36" t="n">
        <f aca="false">Worksheet!D32</f>
        <v>0</v>
      </c>
      <c r="E26" s="18" t="e">
        <f aca="false">AVERAGE(Plate_4!$B$12:$C$12)</f>
        <v>#DIV/0!</v>
      </c>
      <c r="F26" s="19" t="e">
        <f aca="false">Plate_4!B$35</f>
        <v>#DIV/0!</v>
      </c>
      <c r="G26" s="19" t="e">
        <f aca="false">Plate_4!C$35</f>
        <v>#DIV/0!</v>
      </c>
      <c r="H26" s="20" t="e">
        <f aca="false">Plate_4!B$37</f>
        <v>#DIV/0!</v>
      </c>
      <c r="I26" s="21"/>
    </row>
    <row r="27" customFormat="false" ht="19.5" hidden="false" customHeight="true" outlineLevel="0" collapsed="false">
      <c r="A27" s="15"/>
      <c r="B27" s="22" t="n">
        <v>18</v>
      </c>
      <c r="C27" s="36" t="n">
        <f aca="false">Worksheet!C33</f>
        <v>0</v>
      </c>
      <c r="D27" s="36" t="n">
        <f aca="false">Worksheet!D33</f>
        <v>0</v>
      </c>
      <c r="E27" s="23" t="e">
        <f aca="false">AVERAGE(Plate_4!$D$12:$E$12)</f>
        <v>#DIV/0!</v>
      </c>
      <c r="F27" s="24" t="e">
        <f aca="false">Plate_4!D$35</f>
        <v>#DIV/0!</v>
      </c>
      <c r="G27" s="24" t="e">
        <f aca="false">Plate_4!E$35</f>
        <v>#DIV/0!</v>
      </c>
      <c r="H27" s="25" t="e">
        <f aca="false">Plate_4!D$37</f>
        <v>#DIV/0!</v>
      </c>
      <c r="I27" s="26"/>
    </row>
    <row r="28" customFormat="false" ht="19.5" hidden="false" customHeight="true" outlineLevel="0" collapsed="false">
      <c r="A28" s="15"/>
      <c r="B28" s="22" t="n">
        <v>19</v>
      </c>
      <c r="C28" s="36" t="n">
        <f aca="false">Worksheet!C34</f>
        <v>0</v>
      </c>
      <c r="D28" s="36" t="n">
        <f aca="false">Worksheet!D34</f>
        <v>0</v>
      </c>
      <c r="E28" s="23" t="e">
        <f aca="false">AVERAGE(Plate_4!$F$12:$G$12)</f>
        <v>#DIV/0!</v>
      </c>
      <c r="F28" s="24" t="e">
        <f aca="false">Plate_4!F$35</f>
        <v>#DIV/0!</v>
      </c>
      <c r="G28" s="24" t="e">
        <f aca="false">Plate_4!G$35</f>
        <v>#DIV/0!</v>
      </c>
      <c r="H28" s="25" t="e">
        <f aca="false">Plate_4!F$37</f>
        <v>#DIV/0!</v>
      </c>
      <c r="I28" s="26"/>
    </row>
    <row r="29" customFormat="false" ht="19.5" hidden="false" customHeight="true" outlineLevel="0" collapsed="false">
      <c r="A29" s="15"/>
      <c r="B29" s="22" t="n">
        <v>20</v>
      </c>
      <c r="C29" s="36" t="n">
        <f aca="false">Worksheet!C35</f>
        <v>0</v>
      </c>
      <c r="D29" s="36" t="n">
        <f aca="false">Worksheet!D35</f>
        <v>0</v>
      </c>
      <c r="E29" s="23" t="e">
        <f aca="false">AVERAGE(Plate_4!$H$12:$I$12)</f>
        <v>#DIV/0!</v>
      </c>
      <c r="F29" s="28" t="e">
        <f aca="false">Plate_4!H$35</f>
        <v>#DIV/0!</v>
      </c>
      <c r="G29" s="28" t="e">
        <f aca="false">Plate_4!I$35</f>
        <v>#DIV/0!</v>
      </c>
      <c r="H29" s="29" t="e">
        <f aca="false">Plate_4!H$37</f>
        <v>#DIV/0!</v>
      </c>
      <c r="I29" s="26"/>
    </row>
    <row r="30" customFormat="false" ht="19.5" hidden="false" customHeight="true" outlineLevel="0" collapsed="false">
      <c r="A30" s="15"/>
      <c r="B30" s="22" t="n">
        <v>21</v>
      </c>
      <c r="C30" s="36" t="n">
        <f aca="false">Worksheet!C36</f>
        <v>0</v>
      </c>
      <c r="D30" s="36" t="n">
        <f aca="false">Worksheet!D36</f>
        <v>0</v>
      </c>
      <c r="E30" s="23" t="e">
        <f aca="false">AVERAGE(Plate_4!$J$12:$K$12)</f>
        <v>#DIV/0!</v>
      </c>
      <c r="F30" s="28" t="e">
        <f aca="false">Plate_4!J$35</f>
        <v>#DIV/0!</v>
      </c>
      <c r="G30" s="28" t="e">
        <f aca="false">Plate_4!K$35</f>
        <v>#DIV/0!</v>
      </c>
      <c r="H30" s="29" t="e">
        <f aca="false">Plate_4!J$37</f>
        <v>#DIV/0!</v>
      </c>
      <c r="I30" s="26"/>
    </row>
    <row r="31" customFormat="false" ht="19.5" hidden="false" customHeight="true" outlineLevel="0" collapsed="false">
      <c r="A31" s="15"/>
      <c r="B31" s="31" t="n">
        <v>22</v>
      </c>
      <c r="C31" s="36" t="n">
        <f aca="false">Worksheet!C37</f>
        <v>0</v>
      </c>
      <c r="D31" s="36" t="n">
        <f aca="false">Worksheet!D37</f>
        <v>0</v>
      </c>
      <c r="E31" s="32" t="e">
        <f aca="false">AVERAGE(Plate_4!$L$12:$M$12)</f>
        <v>#DIV/0!</v>
      </c>
      <c r="F31" s="33" t="e">
        <f aca="false">Plate_4!L$35</f>
        <v>#DIV/0!</v>
      </c>
      <c r="G31" s="33" t="e">
        <f aca="false">Plate_4!M$35</f>
        <v>#DIV/0!</v>
      </c>
      <c r="H31" s="34" t="e">
        <f aca="false">Plate_4!L$37</f>
        <v>#DIV/0!</v>
      </c>
      <c r="I31" s="35"/>
    </row>
    <row r="32" customFormat="false" ht="19.5" hidden="false" customHeight="true" outlineLevel="0" collapsed="false">
      <c r="A32" s="15" t="n">
        <v>5</v>
      </c>
      <c r="B32" s="16" t="n">
        <v>23</v>
      </c>
      <c r="C32" s="36" t="n">
        <f aca="false">Worksheet!C40</f>
        <v>0</v>
      </c>
      <c r="D32" s="36" t="n">
        <f aca="false">Worksheet!D40</f>
        <v>0</v>
      </c>
      <c r="E32" s="18" t="e">
        <f aca="false">AVERAGE(Plate_5!$B$12:$C$12)</f>
        <v>#DIV/0!</v>
      </c>
      <c r="F32" s="19" t="e">
        <f aca="false">Plate_5!B$35</f>
        <v>#DIV/0!</v>
      </c>
      <c r="G32" s="19" t="e">
        <f aca="false">Plate_5!C$35</f>
        <v>#DIV/0!</v>
      </c>
      <c r="H32" s="20" t="e">
        <f aca="false">Plate_5!B$37</f>
        <v>#DIV/0!</v>
      </c>
      <c r="I32" s="21"/>
    </row>
    <row r="33" customFormat="false" ht="19.5" hidden="false" customHeight="true" outlineLevel="0" collapsed="false">
      <c r="A33" s="15"/>
      <c r="B33" s="22" t="n">
        <v>24</v>
      </c>
      <c r="C33" s="36" t="n">
        <f aca="false">Worksheet!C41</f>
        <v>0</v>
      </c>
      <c r="D33" s="36" t="n">
        <f aca="false">Worksheet!D41</f>
        <v>0</v>
      </c>
      <c r="E33" s="23" t="e">
        <f aca="false">AVERAGE(Plate_5!$D$12:$E$12)</f>
        <v>#DIV/0!</v>
      </c>
      <c r="F33" s="24" t="e">
        <f aca="false">Plate_5!D$35</f>
        <v>#DIV/0!</v>
      </c>
      <c r="G33" s="24" t="e">
        <f aca="false">Plate_5!E$35</f>
        <v>#DIV/0!</v>
      </c>
      <c r="H33" s="25" t="e">
        <f aca="false">Plate_5!D$37</f>
        <v>#DIV/0!</v>
      </c>
      <c r="I33" s="26"/>
    </row>
    <row r="34" customFormat="false" ht="19.5" hidden="false" customHeight="true" outlineLevel="0" collapsed="false">
      <c r="A34" s="15"/>
      <c r="B34" s="22" t="n">
        <v>25</v>
      </c>
      <c r="C34" s="36" t="n">
        <f aca="false">Worksheet!C42</f>
        <v>0</v>
      </c>
      <c r="D34" s="36" t="n">
        <f aca="false">Worksheet!D42</f>
        <v>0</v>
      </c>
      <c r="E34" s="23" t="e">
        <f aca="false">AVERAGE(Plate_5!$F$12:$G$12)</f>
        <v>#DIV/0!</v>
      </c>
      <c r="F34" s="24" t="e">
        <f aca="false">Plate_5!F$35</f>
        <v>#DIV/0!</v>
      </c>
      <c r="G34" s="24" t="e">
        <f aca="false">Plate_5!G$35</f>
        <v>#DIV/0!</v>
      </c>
      <c r="H34" s="25" t="e">
        <f aca="false">Plate_5!F$37</f>
        <v>#DIV/0!</v>
      </c>
      <c r="I34" s="26"/>
    </row>
    <row r="35" customFormat="false" ht="19.5" hidden="false" customHeight="true" outlineLevel="0" collapsed="false">
      <c r="A35" s="15"/>
      <c r="B35" s="22" t="n">
        <v>26</v>
      </c>
      <c r="C35" s="36" t="n">
        <f aca="false">Worksheet!C43</f>
        <v>0</v>
      </c>
      <c r="D35" s="36" t="n">
        <f aca="false">Worksheet!D43</f>
        <v>0</v>
      </c>
      <c r="E35" s="23" t="e">
        <f aca="false">AVERAGE(Plate_5!$H$12:$I$12)</f>
        <v>#DIV/0!</v>
      </c>
      <c r="F35" s="28" t="e">
        <f aca="false">Plate_5!H$35</f>
        <v>#DIV/0!</v>
      </c>
      <c r="G35" s="28" t="e">
        <f aca="false">Plate_5!I$35</f>
        <v>#DIV/0!</v>
      </c>
      <c r="H35" s="29" t="e">
        <f aca="false">Plate_5!H$37</f>
        <v>#DIV/0!</v>
      </c>
      <c r="I35" s="26"/>
    </row>
    <row r="36" customFormat="false" ht="19.5" hidden="false" customHeight="true" outlineLevel="0" collapsed="false">
      <c r="A36" s="15"/>
      <c r="B36" s="22" t="n">
        <v>27</v>
      </c>
      <c r="C36" s="36" t="n">
        <f aca="false">Worksheet!C44</f>
        <v>0</v>
      </c>
      <c r="D36" s="36" t="n">
        <f aca="false">Worksheet!D44</f>
        <v>0</v>
      </c>
      <c r="E36" s="23" t="e">
        <f aca="false">AVERAGE(Plate_5!$J$12:$K$12)</f>
        <v>#DIV/0!</v>
      </c>
      <c r="F36" s="28" t="e">
        <f aca="false">Plate_5!J$35</f>
        <v>#DIV/0!</v>
      </c>
      <c r="G36" s="28" t="e">
        <f aca="false">Plate_5!K$35</f>
        <v>#DIV/0!</v>
      </c>
      <c r="H36" s="29" t="e">
        <f aca="false">Plate_5!J$37</f>
        <v>#DIV/0!</v>
      </c>
      <c r="I36" s="26"/>
    </row>
    <row r="37" customFormat="false" ht="19.5" hidden="false" customHeight="true" outlineLevel="0" collapsed="false">
      <c r="A37" s="15"/>
      <c r="B37" s="31" t="n">
        <v>28</v>
      </c>
      <c r="C37" s="36" t="n">
        <f aca="false">Worksheet!C45</f>
        <v>0</v>
      </c>
      <c r="D37" s="36" t="n">
        <f aca="false">Worksheet!D45</f>
        <v>0</v>
      </c>
      <c r="E37" s="32" t="e">
        <f aca="false">AVERAGE(Plate_5!$L$12:$M$12)</f>
        <v>#DIV/0!</v>
      </c>
      <c r="F37" s="33" t="e">
        <f aca="false">Plate_5!L$35</f>
        <v>#DIV/0!</v>
      </c>
      <c r="G37" s="33" t="e">
        <f aca="false">Plate_5!M$35</f>
        <v>#DIV/0!</v>
      </c>
      <c r="H37" s="34" t="e">
        <f aca="false">Plate_5!L$37</f>
        <v>#DIV/0!</v>
      </c>
      <c r="I37" s="35"/>
    </row>
    <row r="38" customFormat="false" ht="19.5" hidden="false" customHeight="true" outlineLevel="0" collapsed="false">
      <c r="A38" s="15" t="n">
        <v>6</v>
      </c>
      <c r="B38" s="16" t="n">
        <v>29</v>
      </c>
      <c r="C38" s="36" t="n">
        <f aca="false">Worksheet!C48</f>
        <v>0</v>
      </c>
      <c r="D38" s="36" t="n">
        <f aca="false">Worksheet!D48</f>
        <v>0</v>
      </c>
      <c r="E38" s="18" t="e">
        <f aca="false">AVERAGE(Plate_6!$B$12:$C$12)</f>
        <v>#DIV/0!</v>
      </c>
      <c r="F38" s="19" t="e">
        <f aca="false">Plate_6!B$35</f>
        <v>#DIV/0!</v>
      </c>
      <c r="G38" s="19" t="e">
        <f aca="false">Plate_6!C$35</f>
        <v>#DIV/0!</v>
      </c>
      <c r="H38" s="20" t="e">
        <f aca="false">Plate_6!B$37</f>
        <v>#DIV/0!</v>
      </c>
      <c r="I38" s="21"/>
    </row>
    <row r="39" customFormat="false" ht="19.5" hidden="false" customHeight="true" outlineLevel="0" collapsed="false">
      <c r="A39" s="15"/>
      <c r="B39" s="22" t="n">
        <v>30</v>
      </c>
      <c r="C39" s="36" t="n">
        <f aca="false">Worksheet!C49</f>
        <v>0</v>
      </c>
      <c r="D39" s="36" t="n">
        <f aca="false">Worksheet!D49</f>
        <v>0</v>
      </c>
      <c r="E39" s="23" t="e">
        <f aca="false">AVERAGE(Plate_6!$D$12:$E$12)</f>
        <v>#DIV/0!</v>
      </c>
      <c r="F39" s="24" t="e">
        <f aca="false">Plate_6!D$35</f>
        <v>#DIV/0!</v>
      </c>
      <c r="G39" s="24" t="e">
        <f aca="false">Plate_6!E$35</f>
        <v>#DIV/0!</v>
      </c>
      <c r="H39" s="25" t="e">
        <f aca="false">Plate_6!D$37</f>
        <v>#DIV/0!</v>
      </c>
      <c r="I39" s="26"/>
    </row>
    <row r="40" customFormat="false" ht="19.5" hidden="false" customHeight="true" outlineLevel="0" collapsed="false">
      <c r="A40" s="15"/>
      <c r="B40" s="22" t="n">
        <v>31</v>
      </c>
      <c r="C40" s="36" t="n">
        <f aca="false">Worksheet!C50</f>
        <v>0</v>
      </c>
      <c r="D40" s="36" t="n">
        <f aca="false">Worksheet!D50</f>
        <v>0</v>
      </c>
      <c r="E40" s="23" t="e">
        <f aca="false">AVERAGE(Plate_6!$F$12:$G$12)</f>
        <v>#DIV/0!</v>
      </c>
      <c r="F40" s="24" t="e">
        <f aca="false">Plate_6!F$35</f>
        <v>#DIV/0!</v>
      </c>
      <c r="G40" s="24" t="e">
        <f aca="false">Plate_6!G$35</f>
        <v>#DIV/0!</v>
      </c>
      <c r="H40" s="25" t="e">
        <f aca="false">Plate_6!F$37</f>
        <v>#DIV/0!</v>
      </c>
      <c r="I40" s="26"/>
    </row>
    <row r="41" customFormat="false" ht="19.5" hidden="false" customHeight="true" outlineLevel="0" collapsed="false">
      <c r="A41" s="15"/>
      <c r="B41" s="22" t="n">
        <v>32</v>
      </c>
      <c r="C41" s="36" t="n">
        <f aca="false">Worksheet!C51</f>
        <v>0</v>
      </c>
      <c r="D41" s="36" t="n">
        <f aca="false">Worksheet!D51</f>
        <v>0</v>
      </c>
      <c r="E41" s="23" t="e">
        <f aca="false">AVERAGE(Plate_6!$H$12:$I$12)</f>
        <v>#DIV/0!</v>
      </c>
      <c r="F41" s="28" t="e">
        <f aca="false">Plate_6!H$35</f>
        <v>#DIV/0!</v>
      </c>
      <c r="G41" s="28" t="e">
        <f aca="false">Plate_6!I$35</f>
        <v>#DIV/0!</v>
      </c>
      <c r="H41" s="29" t="e">
        <f aca="false">Plate_6!H$37</f>
        <v>#DIV/0!</v>
      </c>
      <c r="I41" s="26"/>
    </row>
    <row r="42" customFormat="false" ht="19.5" hidden="false" customHeight="true" outlineLevel="0" collapsed="false">
      <c r="A42" s="15"/>
      <c r="B42" s="22" t="n">
        <v>33</v>
      </c>
      <c r="C42" s="36" t="n">
        <f aca="false">Worksheet!C52</f>
        <v>0</v>
      </c>
      <c r="D42" s="36" t="n">
        <f aca="false">Worksheet!D52</f>
        <v>0</v>
      </c>
      <c r="E42" s="23" t="e">
        <f aca="false">AVERAGE(Plate_6!$J$12:$K$12)</f>
        <v>#DIV/0!</v>
      </c>
      <c r="F42" s="28" t="e">
        <f aca="false">Plate_6!J$35</f>
        <v>#DIV/0!</v>
      </c>
      <c r="G42" s="28" t="e">
        <f aca="false">Plate_6!K$35</f>
        <v>#DIV/0!</v>
      </c>
      <c r="H42" s="29" t="e">
        <f aca="false">Plate_6!J$37</f>
        <v>#DIV/0!</v>
      </c>
      <c r="I42" s="26"/>
    </row>
    <row r="43" customFormat="false" ht="19.5" hidden="false" customHeight="true" outlineLevel="0" collapsed="false">
      <c r="A43" s="15"/>
      <c r="B43" s="31" t="n">
        <v>34</v>
      </c>
      <c r="C43" s="36" t="n">
        <f aca="false">Worksheet!C53</f>
        <v>0</v>
      </c>
      <c r="D43" s="36" t="n">
        <f aca="false">Worksheet!D53</f>
        <v>0</v>
      </c>
      <c r="E43" s="32" t="e">
        <f aca="false">AVERAGE(Plate_6!$L$12:$M$12)</f>
        <v>#DIV/0!</v>
      </c>
      <c r="F43" s="33" t="e">
        <f aca="false">Plate_6!L$35</f>
        <v>#DIV/0!</v>
      </c>
      <c r="G43" s="33" t="e">
        <f aca="false">Plate_6!M$35</f>
        <v>#DIV/0!</v>
      </c>
      <c r="H43" s="34" t="e">
        <f aca="false">Plate_6!L$37</f>
        <v>#DIV/0!</v>
      </c>
      <c r="I43" s="35"/>
    </row>
    <row r="44" customFormat="false" ht="19.5" hidden="false" customHeight="true" outlineLevel="0" collapsed="false">
      <c r="A44" s="15" t="n">
        <v>7</v>
      </c>
      <c r="B44" s="16" t="n">
        <v>35</v>
      </c>
      <c r="C44" s="36" t="n">
        <f aca="false">Worksheet!C56</f>
        <v>0</v>
      </c>
      <c r="D44" s="36" t="n">
        <f aca="false">Worksheet!D56</f>
        <v>0</v>
      </c>
      <c r="E44" s="18" t="e">
        <f aca="false">AVERAGE(Plate_7!$B$12:$C$12)</f>
        <v>#DIV/0!</v>
      </c>
      <c r="F44" s="19" t="e">
        <f aca="false">Plate_7!B$35</f>
        <v>#DIV/0!</v>
      </c>
      <c r="G44" s="19" t="e">
        <f aca="false">Plate_7!C$35</f>
        <v>#DIV/0!</v>
      </c>
      <c r="H44" s="20" t="e">
        <f aca="false">Plate_7!B$37</f>
        <v>#DIV/0!</v>
      </c>
      <c r="I44" s="21"/>
    </row>
    <row r="45" customFormat="false" ht="23.25" hidden="false" customHeight="true" outlineLevel="0" collapsed="false">
      <c r="A45" s="15"/>
      <c r="B45" s="22" t="n">
        <v>36</v>
      </c>
      <c r="C45" s="36" t="n">
        <f aca="false">Worksheet!C57</f>
        <v>0</v>
      </c>
      <c r="D45" s="36" t="n">
        <f aca="false">Worksheet!D57</f>
        <v>0</v>
      </c>
      <c r="E45" s="23" t="e">
        <f aca="false">AVERAGE(Plate_7!$D$12:$E$12)</f>
        <v>#DIV/0!</v>
      </c>
      <c r="F45" s="24" t="e">
        <f aca="false">Plate_7!D$35</f>
        <v>#DIV/0!</v>
      </c>
      <c r="G45" s="24" t="e">
        <f aca="false">Plate_7!E$35</f>
        <v>#DIV/0!</v>
      </c>
      <c r="H45" s="25" t="e">
        <f aca="false">Plate_7!D$37</f>
        <v>#DIV/0!</v>
      </c>
      <c r="I45" s="26"/>
    </row>
    <row r="46" customFormat="false" ht="23.25" hidden="false" customHeight="true" outlineLevel="0" collapsed="false">
      <c r="A46" s="15"/>
      <c r="B46" s="22" t="n">
        <v>37</v>
      </c>
      <c r="C46" s="36" t="n">
        <f aca="false">Worksheet!C58</f>
        <v>0</v>
      </c>
      <c r="D46" s="36" t="n">
        <f aca="false">Worksheet!D58</f>
        <v>0</v>
      </c>
      <c r="E46" s="23" t="e">
        <f aca="false">AVERAGE(Plate_7!$F$12:$G$12)</f>
        <v>#DIV/0!</v>
      </c>
      <c r="F46" s="24" t="e">
        <f aca="false">Plate_7!F$35</f>
        <v>#DIV/0!</v>
      </c>
      <c r="G46" s="24" t="e">
        <f aca="false">Plate_7!G$35</f>
        <v>#DIV/0!</v>
      </c>
      <c r="H46" s="25" t="e">
        <f aca="false">Plate_7!F$37</f>
        <v>#DIV/0!</v>
      </c>
      <c r="I46" s="26"/>
    </row>
    <row r="47" customFormat="false" ht="19.5" hidden="false" customHeight="true" outlineLevel="0" collapsed="false">
      <c r="A47" s="15"/>
      <c r="B47" s="22" t="n">
        <v>38</v>
      </c>
      <c r="C47" s="36" t="n">
        <f aca="false">Worksheet!C59</f>
        <v>0</v>
      </c>
      <c r="D47" s="36" t="n">
        <f aca="false">Worksheet!D59</f>
        <v>0</v>
      </c>
      <c r="E47" s="23" t="e">
        <f aca="false">AVERAGE(Plate_7!$H$12:$I$12)</f>
        <v>#DIV/0!</v>
      </c>
      <c r="F47" s="28" t="e">
        <f aca="false">Plate_7!H$35</f>
        <v>#DIV/0!</v>
      </c>
      <c r="G47" s="28" t="e">
        <f aca="false">Plate_7!I$35</f>
        <v>#DIV/0!</v>
      </c>
      <c r="H47" s="29" t="e">
        <f aca="false">Plate_7!H$37</f>
        <v>#DIV/0!</v>
      </c>
      <c r="I47" s="26"/>
    </row>
    <row r="48" customFormat="false" ht="19.5" hidden="false" customHeight="true" outlineLevel="0" collapsed="false">
      <c r="A48" s="15"/>
      <c r="B48" s="22" t="n">
        <v>39</v>
      </c>
      <c r="C48" s="36" t="n">
        <f aca="false">Worksheet!C60</f>
        <v>0</v>
      </c>
      <c r="D48" s="36" t="n">
        <f aca="false">Worksheet!D60</f>
        <v>0</v>
      </c>
      <c r="E48" s="23" t="e">
        <f aca="false">AVERAGE(Plate_7!$J$12:$K$12)</f>
        <v>#DIV/0!</v>
      </c>
      <c r="F48" s="28" t="e">
        <f aca="false">Plate_7!J$35</f>
        <v>#DIV/0!</v>
      </c>
      <c r="G48" s="28" t="e">
        <f aca="false">Plate_7!K$35</f>
        <v>#DIV/0!</v>
      </c>
      <c r="H48" s="29" t="e">
        <f aca="false">Plate_7!J$37</f>
        <v>#DIV/0!</v>
      </c>
      <c r="I48" s="26"/>
    </row>
    <row r="49" customFormat="false" ht="19.5" hidden="false" customHeight="true" outlineLevel="0" collapsed="false">
      <c r="A49" s="15"/>
      <c r="B49" s="31" t="n">
        <v>40</v>
      </c>
      <c r="C49" s="36" t="n">
        <f aca="false">Worksheet!C61</f>
        <v>0</v>
      </c>
      <c r="D49" s="36" t="n">
        <f aca="false">Worksheet!D61</f>
        <v>0</v>
      </c>
      <c r="E49" s="32" t="e">
        <f aca="false">AVERAGE(Plate_7!$L$12:$M$12)</f>
        <v>#DIV/0!</v>
      </c>
      <c r="F49" s="33" t="e">
        <f aca="false">Plate_7!L$35</f>
        <v>#DIV/0!</v>
      </c>
      <c r="G49" s="33" t="e">
        <f aca="false">Plate_7!M$35</f>
        <v>#DIV/0!</v>
      </c>
      <c r="H49" s="34" t="e">
        <f aca="false">Plate_7!L$37</f>
        <v>#DIV/0!</v>
      </c>
      <c r="I49" s="35"/>
    </row>
    <row r="50" customFormat="false" ht="19.5" hidden="false" customHeight="true" outlineLevel="0" collapsed="false">
      <c r="A50" s="15" t="n">
        <v>8</v>
      </c>
      <c r="B50" s="16" t="n">
        <v>41</v>
      </c>
      <c r="C50" s="36" t="n">
        <f aca="false">Worksheet!C64</f>
        <v>0</v>
      </c>
      <c r="D50" s="36" t="n">
        <f aca="false">Worksheet!D64</f>
        <v>0</v>
      </c>
      <c r="E50" s="18" t="e">
        <f aca="false">AVERAGE(Plate_8!$B$12:$C$12)</f>
        <v>#DIV/0!</v>
      </c>
      <c r="F50" s="19" t="e">
        <f aca="false">Plate_8!B$35</f>
        <v>#DIV/0!</v>
      </c>
      <c r="G50" s="19" t="e">
        <f aca="false">Plate_8!C$35</f>
        <v>#DIV/0!</v>
      </c>
      <c r="H50" s="20" t="e">
        <f aca="false">Plate_8!B$37</f>
        <v>#DIV/0!</v>
      </c>
      <c r="I50" s="21"/>
    </row>
    <row r="51" customFormat="false" ht="19.5" hidden="false" customHeight="true" outlineLevel="0" collapsed="false">
      <c r="A51" s="15"/>
      <c r="B51" s="22" t="n">
        <v>42</v>
      </c>
      <c r="C51" s="36" t="n">
        <f aca="false">Worksheet!C65</f>
        <v>0</v>
      </c>
      <c r="D51" s="36" t="n">
        <f aca="false">Worksheet!D65</f>
        <v>0</v>
      </c>
      <c r="E51" s="23" t="e">
        <f aca="false">AVERAGE(Plate_8!$D$12:$E$12)</f>
        <v>#DIV/0!</v>
      </c>
      <c r="F51" s="24" t="e">
        <f aca="false">Plate_8!D$35</f>
        <v>#DIV/0!</v>
      </c>
      <c r="G51" s="24" t="e">
        <f aca="false">Plate_8!E$35</f>
        <v>#DIV/0!</v>
      </c>
      <c r="H51" s="25" t="e">
        <f aca="false">Plate_8!D$37</f>
        <v>#DIV/0!</v>
      </c>
      <c r="I51" s="26"/>
    </row>
    <row r="52" customFormat="false" ht="19.5" hidden="false" customHeight="true" outlineLevel="0" collapsed="false">
      <c r="A52" s="15"/>
      <c r="B52" s="22" t="n">
        <v>43</v>
      </c>
      <c r="C52" s="36" t="n">
        <f aca="false">Worksheet!C66</f>
        <v>0</v>
      </c>
      <c r="D52" s="36" t="n">
        <f aca="false">Worksheet!D66</f>
        <v>0</v>
      </c>
      <c r="E52" s="23" t="e">
        <f aca="false">AVERAGE(Plate_8!$F$12:$G$12)</f>
        <v>#DIV/0!</v>
      </c>
      <c r="F52" s="24" t="e">
        <f aca="false">Plate_8!F$35</f>
        <v>#DIV/0!</v>
      </c>
      <c r="G52" s="24" t="e">
        <f aca="false">Plate_8!G$35</f>
        <v>#DIV/0!</v>
      </c>
      <c r="H52" s="25" t="e">
        <f aca="false">Plate_8!F$37</f>
        <v>#DIV/0!</v>
      </c>
      <c r="I52" s="26"/>
    </row>
    <row r="53" customFormat="false" ht="19.5" hidden="false" customHeight="true" outlineLevel="0" collapsed="false">
      <c r="A53" s="15"/>
      <c r="B53" s="22" t="n">
        <v>44</v>
      </c>
      <c r="C53" s="36" t="n">
        <f aca="false">Worksheet!C67</f>
        <v>0</v>
      </c>
      <c r="D53" s="36" t="n">
        <f aca="false">Worksheet!D67</f>
        <v>0</v>
      </c>
      <c r="E53" s="23" t="e">
        <f aca="false">AVERAGE(Plate_8!$H$12:$I$12)</f>
        <v>#DIV/0!</v>
      </c>
      <c r="F53" s="28" t="e">
        <f aca="false">Plate_8!H$35</f>
        <v>#DIV/0!</v>
      </c>
      <c r="G53" s="28" t="e">
        <f aca="false">Plate_8!I$35</f>
        <v>#DIV/0!</v>
      </c>
      <c r="H53" s="29" t="e">
        <f aca="false">Plate_8!H$37</f>
        <v>#DIV/0!</v>
      </c>
      <c r="I53" s="26"/>
    </row>
    <row r="54" customFormat="false" ht="19.5" hidden="false" customHeight="true" outlineLevel="0" collapsed="false">
      <c r="A54" s="15"/>
      <c r="B54" s="22" t="s">
        <v>17</v>
      </c>
      <c r="C54" s="36" t="n">
        <f aca="false">Worksheet!C68</f>
        <v>0</v>
      </c>
      <c r="D54" s="36" t="n">
        <f aca="false">Worksheet!D68</f>
        <v>0</v>
      </c>
      <c r="E54" s="23" t="e">
        <f aca="false">AVERAGE(Plate_8!$J$12:$K$12)</f>
        <v>#DIV/0!</v>
      </c>
      <c r="F54" s="28" t="e">
        <f aca="false">Plate_8!J$35</f>
        <v>#DIV/0!</v>
      </c>
      <c r="G54" s="28" t="e">
        <f aca="false">Plate_8!K$35</f>
        <v>#DIV/0!</v>
      </c>
      <c r="H54" s="29" t="e">
        <f aca="false">Plate_8!J$37</f>
        <v>#DIV/0!</v>
      </c>
      <c r="I54" s="26"/>
    </row>
    <row r="55" customFormat="false" ht="19.5" hidden="false" customHeight="true" outlineLevel="0" collapsed="false">
      <c r="A55" s="15"/>
      <c r="B55" s="31" t="s">
        <v>18</v>
      </c>
      <c r="C55" s="37" t="n">
        <f aca="false">Worksheet!C69</f>
        <v>0</v>
      </c>
      <c r="D55" s="37" t="n">
        <f aca="false">Worksheet!D69</f>
        <v>0</v>
      </c>
      <c r="E55" s="32" t="e">
        <f aca="false">AVERAGE(Plate_8!$L$12:$M$12)</f>
        <v>#DIV/0!</v>
      </c>
      <c r="F55" s="33" t="e">
        <f aca="false">Plate_8!L$35</f>
        <v>#DIV/0!</v>
      </c>
      <c r="G55" s="33" t="e">
        <f aca="false">Plate_8!M$35</f>
        <v>#DIV/0!</v>
      </c>
      <c r="H55" s="34" t="e">
        <f aca="false">Plate_8!L$37</f>
        <v>#DIV/0!</v>
      </c>
      <c r="I55" s="35"/>
    </row>
    <row r="56" customFormat="false" ht="19.5" hidden="false" customHeight="true" outlineLevel="0" collapsed="false">
      <c r="A56" s="38"/>
      <c r="B56" s="38" t="s">
        <v>19</v>
      </c>
      <c r="C56" s="38"/>
      <c r="D56" s="38"/>
      <c r="E56" s="38"/>
      <c r="F56" s="38"/>
      <c r="G56" s="38"/>
      <c r="H56" s="38"/>
      <c r="I56" s="39" t="s">
        <v>20</v>
      </c>
    </row>
    <row r="57" customFormat="false" ht="19.5" hidden="false" customHeight="true" outlineLevel="0" collapsed="false">
      <c r="A57" s="38"/>
      <c r="B57" s="38"/>
      <c r="C57" s="10" t="s">
        <v>21</v>
      </c>
      <c r="D57" s="10"/>
      <c r="E57" s="38"/>
      <c r="F57" s="38"/>
      <c r="G57" s="10" t="s">
        <v>1</v>
      </c>
      <c r="H57" s="38"/>
      <c r="I57" s="38" t="s">
        <v>22</v>
      </c>
    </row>
    <row r="58" customFormat="false" ht="19.5" hidden="false" customHeight="true" outlineLevel="0" collapsed="false">
      <c r="A58" s="38"/>
      <c r="B58" s="38"/>
      <c r="C58" s="10"/>
      <c r="D58" s="10"/>
      <c r="E58" s="38"/>
      <c r="F58" s="38"/>
      <c r="G58" s="38"/>
      <c r="H58" s="38"/>
      <c r="I58" s="38"/>
    </row>
    <row r="59" customFormat="false" ht="19.5" hidden="false" customHeight="true" outlineLevel="0" collapsed="false">
      <c r="A59" s="38"/>
      <c r="B59" s="38"/>
      <c r="C59" s="40" t="s">
        <v>23</v>
      </c>
      <c r="D59" s="40"/>
      <c r="E59" s="38"/>
      <c r="F59" s="38"/>
      <c r="G59" s="10" t="s">
        <v>1</v>
      </c>
      <c r="H59" s="38"/>
      <c r="I59" s="38"/>
    </row>
    <row r="60" customFormat="false" ht="19.5" hidden="false" customHeight="true" outlineLevel="0" collapsed="false">
      <c r="A60" s="38"/>
      <c r="B60" s="38"/>
      <c r="C60" s="40"/>
      <c r="D60" s="40"/>
      <c r="E60" s="38"/>
      <c r="F60" s="38"/>
      <c r="G60" s="38"/>
      <c r="H60" s="38"/>
      <c r="I60" s="38"/>
    </row>
    <row r="61" customFormat="false" ht="19.5" hidden="false" customHeight="true" outlineLevel="0" collapsed="false">
      <c r="A61" s="38"/>
      <c r="B61" s="38"/>
      <c r="C61" s="41"/>
      <c r="D61" s="41"/>
      <c r="E61" s="38"/>
      <c r="F61" s="38"/>
      <c r="G61" s="38"/>
      <c r="H61" s="38"/>
      <c r="I61" s="38"/>
    </row>
  </sheetData>
  <sheetProtection sheet="true" formatCells="false" formatColumns="false" formatRows="false"/>
  <mergeCells count="12">
    <mergeCell ref="A1:I1"/>
    <mergeCell ref="A3:B3"/>
    <mergeCell ref="A4:B4"/>
    <mergeCell ref="F7:G7"/>
    <mergeCell ref="A8:A13"/>
    <mergeCell ref="A14:A19"/>
    <mergeCell ref="A20:A25"/>
    <mergeCell ref="A26:A31"/>
    <mergeCell ref="A32:A37"/>
    <mergeCell ref="A38:A43"/>
    <mergeCell ref="A44:A49"/>
    <mergeCell ref="A50:A55"/>
  </mergeCells>
  <printOptions headings="false" gridLines="false" gridLinesSet="true" horizontalCentered="true" verticalCentered="false"/>
  <pageMargins left="0" right="0" top="0.984027777777778"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Z&amp;F</oddHeader>
    <oddFooter>&amp;LVW-0574.04&amp;CAuthorised by:Praveen Sebastianpillai&amp;REffective Date:06.11.2012</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R42" activeCellId="0" sqref="R42"/>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8</f>
        <v>0</v>
      </c>
      <c r="C1" s="44"/>
      <c r="D1" s="44" t="n">
        <f aca="false">Worksheet!C9</f>
        <v>0</v>
      </c>
      <c r="E1" s="44"/>
      <c r="F1" s="44" t="n">
        <f aca="false">Worksheet!C10</f>
        <v>0</v>
      </c>
      <c r="G1" s="44"/>
      <c r="H1" s="44" t="n">
        <f aca="false">Worksheet!C11</f>
        <v>0</v>
      </c>
      <c r="I1" s="44"/>
      <c r="J1" s="44" t="n">
        <f aca="false">Worksheet!C12</f>
        <v>0</v>
      </c>
      <c r="K1" s="44"/>
      <c r="L1" s="44" t="n">
        <f aca="false">Worksheet!C13</f>
        <v>0</v>
      </c>
      <c r="M1" s="44"/>
    </row>
    <row r="2" customFormat="false" ht="12.75" hidden="false" customHeight="false" outlineLevel="0" collapsed="false">
      <c r="A2" s="46" t="n">
        <v>2</v>
      </c>
      <c r="B2" s="98"/>
      <c r="C2" s="99"/>
      <c r="D2" s="99"/>
      <c r="E2" s="99"/>
      <c r="F2" s="99"/>
      <c r="G2" s="99"/>
      <c r="H2" s="99"/>
      <c r="I2" s="99"/>
      <c r="J2" s="99"/>
      <c r="K2" s="99"/>
      <c r="L2" s="99"/>
      <c r="M2" s="100"/>
    </row>
    <row r="3" customFormat="false" ht="12.75" hidden="false" customHeight="false" outlineLevel="0" collapsed="false">
      <c r="A3" s="49" t="n">
        <f aca="false">A2*2</f>
        <v>4</v>
      </c>
      <c r="B3" s="102"/>
      <c r="C3" s="102"/>
      <c r="D3" s="102"/>
      <c r="E3" s="102"/>
      <c r="F3" s="102"/>
      <c r="G3" s="102"/>
      <c r="H3" s="102"/>
      <c r="I3" s="102"/>
      <c r="J3" s="102"/>
      <c r="K3" s="102"/>
      <c r="L3" s="102"/>
      <c r="M3" s="103"/>
    </row>
    <row r="4" customFormat="false" ht="12.75" hidden="false" customHeight="false" outlineLevel="0" collapsed="false">
      <c r="A4" s="49" t="n">
        <f aca="false">A3*2</f>
        <v>8</v>
      </c>
      <c r="B4" s="101"/>
      <c r="C4" s="102"/>
      <c r="D4" s="102"/>
      <c r="E4" s="102"/>
      <c r="F4" s="102"/>
      <c r="G4" s="102"/>
      <c r="H4" s="102"/>
      <c r="I4" s="102"/>
      <c r="J4" s="102"/>
      <c r="K4" s="102"/>
      <c r="L4" s="102"/>
      <c r="M4" s="103"/>
    </row>
    <row r="5" customFormat="false" ht="12.75" hidden="false" customHeight="false" outlineLevel="0" collapsed="false">
      <c r="A5" s="49" t="n">
        <f aca="false">A4*2</f>
        <v>16</v>
      </c>
      <c r="B5" s="101"/>
      <c r="C5" s="102"/>
      <c r="D5" s="102"/>
      <c r="E5" s="102"/>
      <c r="F5" s="102"/>
      <c r="G5" s="102"/>
      <c r="H5" s="102"/>
      <c r="I5" s="102"/>
      <c r="J5" s="102"/>
      <c r="K5" s="102"/>
      <c r="L5" s="102"/>
      <c r="M5" s="103"/>
    </row>
    <row r="6" customFormat="false" ht="12.75" hidden="false" customHeight="false" outlineLevel="0" collapsed="false">
      <c r="A6" s="49" t="n">
        <f aca="false">A5*2</f>
        <v>32</v>
      </c>
      <c r="B6" s="101"/>
      <c r="C6" s="102"/>
      <c r="D6" s="102"/>
      <c r="E6" s="102"/>
      <c r="F6" s="102"/>
      <c r="G6" s="102"/>
      <c r="H6" s="102"/>
      <c r="I6" s="102"/>
      <c r="J6" s="102"/>
      <c r="K6" s="102"/>
      <c r="L6" s="102"/>
      <c r="M6" s="103"/>
    </row>
    <row r="7" customFormat="false" ht="12.75" hidden="false" customHeight="false" outlineLevel="0" collapsed="false">
      <c r="A7" s="49" t="n">
        <f aca="false">A6*2</f>
        <v>64</v>
      </c>
      <c r="B7" s="101"/>
      <c r="C7" s="102"/>
      <c r="D7" s="102"/>
      <c r="E7" s="102"/>
      <c r="F7" s="102"/>
      <c r="G7" s="102"/>
      <c r="H7" s="102"/>
      <c r="I7" s="102"/>
      <c r="J7" s="102"/>
      <c r="K7" s="102"/>
      <c r="L7" s="102"/>
      <c r="M7" s="103"/>
    </row>
    <row r="8" customFormat="false" ht="12.75" hidden="false" customHeight="false" outlineLevel="0" collapsed="false">
      <c r="A8" s="51" t="n">
        <f aca="false">A7*2</f>
        <v>128</v>
      </c>
      <c r="B8" s="101"/>
      <c r="C8" s="102"/>
      <c r="D8" s="102"/>
      <c r="E8" s="102"/>
      <c r="F8" s="102"/>
      <c r="G8" s="102"/>
      <c r="H8" s="102"/>
      <c r="I8" s="102"/>
      <c r="J8" s="102"/>
      <c r="K8" s="102"/>
      <c r="L8" s="102"/>
      <c r="M8" s="103"/>
    </row>
    <row r="9" customFormat="false" ht="12.75" hidden="false" customHeight="false" outlineLevel="0" collapsed="false">
      <c r="A9" s="51" t="s">
        <v>25</v>
      </c>
      <c r="B9" s="104"/>
      <c r="C9" s="105"/>
      <c r="D9" s="105"/>
      <c r="E9" s="105"/>
      <c r="F9" s="105"/>
      <c r="G9" s="105"/>
      <c r="H9" s="105"/>
      <c r="I9" s="105"/>
      <c r="J9" s="105"/>
      <c r="K9" s="105"/>
      <c r="L9" s="105"/>
      <c r="M9" s="106"/>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07" width="1.99"/>
    <col collapsed="false" customWidth="true" hidden="false" outlineLevel="0" max="2" min="2" style="108" width="13.85"/>
    <col collapsed="false" customWidth="true" hidden="false" outlineLevel="0" max="3" min="3" style="108" width="27.56"/>
    <col collapsed="false" customWidth="true" hidden="false" outlineLevel="0" max="4" min="4" style="108" width="19.28"/>
    <col collapsed="false" customWidth="true" hidden="false" outlineLevel="0" max="5" min="5" style="108" width="7.99"/>
    <col collapsed="false" customWidth="true" hidden="false" outlineLevel="0" max="6" min="6" style="108" width="8.41"/>
    <col collapsed="false" customWidth="true" hidden="false" outlineLevel="0" max="7" min="7" style="108" width="5.28"/>
    <col collapsed="false" customWidth="true" hidden="false" outlineLevel="0" max="8" min="8" style="108" width="6.41"/>
    <col collapsed="false" customWidth="false" hidden="false" outlineLevel="0" max="257" min="9" style="108" width="9.14"/>
  </cols>
  <sheetData>
    <row r="1" customFormat="false" ht="19.5" hidden="false" customHeight="true" outlineLevel="0" collapsed="false">
      <c r="B1" s="109" t="s">
        <v>33</v>
      </c>
      <c r="C1" s="109"/>
      <c r="D1" s="109"/>
      <c r="E1" s="109"/>
      <c r="F1" s="109"/>
    </row>
    <row r="2" customFormat="false" ht="32.25" hidden="false" customHeight="true" outlineLevel="0" collapsed="false">
      <c r="B2" s="109" t="s">
        <v>34</v>
      </c>
      <c r="C2" s="109"/>
      <c r="D2" s="109"/>
      <c r="E2" s="110"/>
      <c r="F2" s="110"/>
    </row>
    <row r="3" customFormat="false" ht="22.5" hidden="false" customHeight="true" outlineLevel="0" collapsed="false">
      <c r="B3" s="111" t="s">
        <v>35</v>
      </c>
      <c r="C3" s="112"/>
      <c r="D3" s="111" t="s">
        <v>36</v>
      </c>
      <c r="E3" s="113"/>
      <c r="F3" s="113"/>
    </row>
    <row r="4" customFormat="false" ht="12.75" hidden="false" customHeight="false" outlineLevel="0" collapsed="false">
      <c r="B4" s="111" t="s">
        <v>37</v>
      </c>
      <c r="C4" s="112"/>
      <c r="D4" s="111" t="s">
        <v>38</v>
      </c>
      <c r="E4" s="114"/>
      <c r="F4" s="114"/>
      <c r="G4" s="115"/>
    </row>
    <row r="5" customFormat="false" ht="12.75" hidden="false" customHeight="false" outlineLevel="0" collapsed="false">
      <c r="B5" s="116" t="s">
        <v>2</v>
      </c>
      <c r="C5" s="117"/>
      <c r="D5" s="111" t="s">
        <v>39</v>
      </c>
      <c r="E5" s="114"/>
      <c r="F5" s="114"/>
    </row>
    <row r="6" customFormat="false" ht="12.75" hidden="false" customHeight="false" outlineLevel="0" collapsed="false">
      <c r="B6" s="111"/>
      <c r="E6" s="115"/>
      <c r="F6" s="115"/>
    </row>
    <row r="7" customFormat="false" ht="26.25" hidden="false" customHeight="false" outlineLevel="0" collapsed="false">
      <c r="A7" s="118" t="n">
        <v>1</v>
      </c>
      <c r="B7" s="119" t="s">
        <v>40</v>
      </c>
      <c r="C7" s="120" t="s">
        <v>24</v>
      </c>
      <c r="D7" s="120" t="s">
        <v>41</v>
      </c>
      <c r="E7" s="120" t="s">
        <v>42</v>
      </c>
      <c r="F7" s="121" t="s">
        <v>43</v>
      </c>
      <c r="G7" s="120" t="s">
        <v>44</v>
      </c>
      <c r="H7" s="120" t="s">
        <v>45</v>
      </c>
    </row>
    <row r="8" customFormat="false" ht="13.5" hidden="false" customHeight="false" outlineLevel="0" collapsed="false">
      <c r="A8" s="118"/>
      <c r="B8" s="122" t="s">
        <v>46</v>
      </c>
      <c r="C8" s="123"/>
      <c r="D8" s="123"/>
      <c r="E8" s="124"/>
      <c r="F8" s="125"/>
      <c r="G8" s="124"/>
      <c r="H8" s="124"/>
    </row>
    <row r="9" customFormat="false" ht="12.75" hidden="false" customHeight="false" outlineLevel="0" collapsed="false">
      <c r="A9" s="118"/>
      <c r="B9" s="126" t="s">
        <v>47</v>
      </c>
      <c r="C9" s="127"/>
      <c r="D9" s="127"/>
      <c r="E9" s="128"/>
      <c r="F9" s="129"/>
      <c r="G9" s="128"/>
      <c r="H9" s="128"/>
    </row>
    <row r="10" customFormat="false" ht="12.75" hidden="false" customHeight="false" outlineLevel="0" collapsed="false">
      <c r="A10" s="118"/>
      <c r="B10" s="126" t="s">
        <v>48</v>
      </c>
      <c r="C10" s="130"/>
      <c r="D10" s="130"/>
      <c r="E10" s="131"/>
      <c r="F10" s="132"/>
      <c r="G10" s="131"/>
      <c r="H10" s="131"/>
    </row>
    <row r="11" customFormat="false" ht="12.75" hidden="false" customHeight="false" outlineLevel="0" collapsed="false">
      <c r="A11" s="118"/>
      <c r="B11" s="126" t="s">
        <v>49</v>
      </c>
      <c r="C11" s="127"/>
      <c r="D11" s="127"/>
      <c r="E11" s="128"/>
      <c r="F11" s="129"/>
      <c r="G11" s="128"/>
      <c r="H11" s="128"/>
    </row>
    <row r="12" customFormat="false" ht="12.75" hidden="false" customHeight="false" outlineLevel="0" collapsed="false">
      <c r="A12" s="118"/>
      <c r="B12" s="126" t="s">
        <v>50</v>
      </c>
      <c r="C12" s="127"/>
      <c r="D12" s="127"/>
      <c r="E12" s="131"/>
      <c r="F12" s="132"/>
      <c r="G12" s="131"/>
      <c r="H12" s="131"/>
    </row>
    <row r="13" customFormat="false" ht="12.75" hidden="false" customHeight="false" outlineLevel="0" collapsed="false">
      <c r="A13" s="118"/>
      <c r="B13" s="126" t="s">
        <v>51</v>
      </c>
      <c r="C13" s="127"/>
      <c r="D13" s="127"/>
      <c r="E13" s="128"/>
      <c r="F13" s="129"/>
      <c r="G13" s="128"/>
      <c r="H13" s="128"/>
    </row>
    <row r="15" customFormat="false" ht="26.25" hidden="false" customHeight="false" outlineLevel="0" collapsed="false">
      <c r="A15" s="118" t="n">
        <v>2</v>
      </c>
      <c r="B15" s="119" t="s">
        <v>40</v>
      </c>
      <c r="C15" s="120" t="s">
        <v>24</v>
      </c>
      <c r="D15" s="120" t="s">
        <v>41</v>
      </c>
      <c r="E15" s="120" t="s">
        <v>42</v>
      </c>
      <c r="F15" s="121" t="s">
        <v>43</v>
      </c>
      <c r="G15" s="120" t="s">
        <v>44</v>
      </c>
      <c r="H15" s="120" t="s">
        <v>45</v>
      </c>
    </row>
    <row r="16" customFormat="false" ht="13.5" hidden="false" customHeight="false" outlineLevel="0" collapsed="false">
      <c r="A16" s="118"/>
      <c r="B16" s="122" t="s">
        <v>46</v>
      </c>
      <c r="C16" s="123"/>
      <c r="D16" s="123"/>
      <c r="E16" s="124"/>
      <c r="F16" s="125"/>
      <c r="G16" s="124"/>
      <c r="H16" s="124"/>
    </row>
    <row r="17" customFormat="false" ht="12.75" hidden="false" customHeight="false" outlineLevel="0" collapsed="false">
      <c r="A17" s="118"/>
      <c r="B17" s="126" t="s">
        <v>47</v>
      </c>
      <c r="C17" s="127"/>
      <c r="D17" s="127"/>
      <c r="E17" s="128"/>
      <c r="F17" s="129"/>
      <c r="G17" s="128"/>
      <c r="H17" s="128"/>
    </row>
    <row r="18" customFormat="false" ht="12.75" hidden="false" customHeight="false" outlineLevel="0" collapsed="false">
      <c r="A18" s="118"/>
      <c r="B18" s="126" t="s">
        <v>48</v>
      </c>
      <c r="C18" s="127"/>
      <c r="D18" s="127"/>
      <c r="E18" s="131"/>
      <c r="F18" s="132"/>
      <c r="G18" s="131"/>
      <c r="H18" s="131"/>
    </row>
    <row r="19" customFormat="false" ht="12.75" hidden="false" customHeight="false" outlineLevel="0" collapsed="false">
      <c r="A19" s="118"/>
      <c r="B19" s="126" t="s">
        <v>49</v>
      </c>
      <c r="C19" s="127"/>
      <c r="D19" s="127"/>
      <c r="E19" s="128"/>
      <c r="F19" s="129"/>
      <c r="G19" s="128"/>
      <c r="H19" s="128"/>
    </row>
    <row r="20" customFormat="false" ht="12.75" hidden="false" customHeight="false" outlineLevel="0" collapsed="false">
      <c r="A20" s="118"/>
      <c r="B20" s="126" t="s">
        <v>50</v>
      </c>
      <c r="C20" s="130"/>
      <c r="D20" s="130"/>
      <c r="E20" s="131"/>
      <c r="F20" s="132"/>
      <c r="G20" s="131"/>
      <c r="H20" s="131"/>
    </row>
    <row r="21" customFormat="false" ht="12.75" hidden="false" customHeight="false" outlineLevel="0" collapsed="false">
      <c r="A21" s="118"/>
      <c r="B21" s="126" t="s">
        <v>51</v>
      </c>
      <c r="C21" s="127"/>
      <c r="D21" s="127"/>
      <c r="E21" s="128"/>
      <c r="F21" s="129"/>
      <c r="G21" s="128"/>
      <c r="H21" s="128"/>
    </row>
    <row r="23" customFormat="false" ht="26.25" hidden="false" customHeight="false" outlineLevel="0" collapsed="false">
      <c r="A23" s="118" t="n">
        <v>3</v>
      </c>
      <c r="B23" s="119" t="s">
        <v>40</v>
      </c>
      <c r="C23" s="120" t="s">
        <v>24</v>
      </c>
      <c r="D23" s="120" t="s">
        <v>41</v>
      </c>
      <c r="E23" s="120" t="s">
        <v>42</v>
      </c>
      <c r="F23" s="121" t="s">
        <v>43</v>
      </c>
      <c r="G23" s="120" t="s">
        <v>44</v>
      </c>
      <c r="H23" s="120" t="s">
        <v>45</v>
      </c>
    </row>
    <row r="24" customFormat="false" ht="13.5" hidden="false" customHeight="false" outlineLevel="0" collapsed="false">
      <c r="A24" s="118"/>
      <c r="B24" s="133" t="s">
        <v>46</v>
      </c>
      <c r="C24" s="134"/>
      <c r="D24" s="134"/>
      <c r="E24" s="135"/>
      <c r="F24" s="136"/>
      <c r="G24" s="135"/>
      <c r="H24" s="135"/>
    </row>
    <row r="25" customFormat="false" ht="12.75" hidden="false" customHeight="false" outlineLevel="0" collapsed="false">
      <c r="A25" s="118"/>
      <c r="B25" s="137" t="s">
        <v>47</v>
      </c>
      <c r="C25" s="138"/>
      <c r="D25" s="138"/>
      <c r="E25" s="139"/>
      <c r="F25" s="140"/>
      <c r="G25" s="139"/>
      <c r="H25" s="139"/>
    </row>
    <row r="26" customFormat="false" ht="12.75" hidden="false" customHeight="false" outlineLevel="0" collapsed="false">
      <c r="A26" s="118"/>
      <c r="B26" s="137" t="s">
        <v>48</v>
      </c>
      <c r="C26" s="138"/>
      <c r="D26" s="138"/>
      <c r="E26" s="139"/>
      <c r="F26" s="140"/>
      <c r="G26" s="139"/>
      <c r="H26" s="139"/>
    </row>
    <row r="27" customFormat="false" ht="12.75" hidden="false" customHeight="false" outlineLevel="0" collapsed="false">
      <c r="A27" s="118"/>
      <c r="B27" s="137" t="s">
        <v>49</v>
      </c>
      <c r="C27" s="138"/>
      <c r="D27" s="138"/>
      <c r="E27" s="139"/>
      <c r="F27" s="140"/>
      <c r="G27" s="139"/>
      <c r="H27" s="139"/>
    </row>
    <row r="28" customFormat="false" ht="12.75" hidden="false" customHeight="false" outlineLevel="0" collapsed="false">
      <c r="A28" s="118"/>
      <c r="B28" s="137" t="s">
        <v>50</v>
      </c>
      <c r="C28" s="138"/>
      <c r="D28" s="138"/>
      <c r="E28" s="139"/>
      <c r="F28" s="140"/>
      <c r="G28" s="139"/>
      <c r="H28" s="139"/>
    </row>
    <row r="29" customFormat="false" ht="12.75" hidden="false" customHeight="false" outlineLevel="0" collapsed="false">
      <c r="A29" s="118"/>
      <c r="B29" s="137" t="s">
        <v>51</v>
      </c>
      <c r="C29" s="138"/>
      <c r="D29" s="138"/>
      <c r="E29" s="139"/>
      <c r="F29" s="140"/>
      <c r="G29" s="139"/>
      <c r="H29" s="139"/>
    </row>
    <row r="31" customFormat="false" ht="26.25" hidden="false" customHeight="false" outlineLevel="0" collapsed="false">
      <c r="A31" s="118" t="n">
        <v>4</v>
      </c>
      <c r="B31" s="119" t="s">
        <v>40</v>
      </c>
      <c r="C31" s="120" t="s">
        <v>24</v>
      </c>
      <c r="D31" s="120" t="s">
        <v>41</v>
      </c>
      <c r="E31" s="120" t="s">
        <v>42</v>
      </c>
      <c r="F31" s="121" t="s">
        <v>43</v>
      </c>
      <c r="G31" s="120" t="s">
        <v>44</v>
      </c>
      <c r="H31" s="120" t="s">
        <v>45</v>
      </c>
    </row>
    <row r="32" customFormat="false" ht="13.5" hidden="false" customHeight="false" outlineLevel="0" collapsed="false">
      <c r="A32" s="118"/>
      <c r="B32" s="133" t="s">
        <v>46</v>
      </c>
      <c r="C32" s="123"/>
      <c r="D32" s="123"/>
      <c r="E32" s="124"/>
      <c r="F32" s="125"/>
      <c r="G32" s="124"/>
      <c r="H32" s="124"/>
    </row>
    <row r="33" customFormat="false" ht="12.75" hidden="false" customHeight="false" outlineLevel="0" collapsed="false">
      <c r="A33" s="118"/>
      <c r="B33" s="137" t="s">
        <v>47</v>
      </c>
      <c r="C33" s="127"/>
      <c r="D33" s="127"/>
      <c r="E33" s="128"/>
      <c r="F33" s="129"/>
      <c r="G33" s="128"/>
      <c r="H33" s="128"/>
    </row>
    <row r="34" customFormat="false" ht="12.75" hidden="false" customHeight="false" outlineLevel="0" collapsed="false">
      <c r="A34" s="118"/>
      <c r="B34" s="137" t="s">
        <v>48</v>
      </c>
      <c r="C34" s="130"/>
      <c r="D34" s="130"/>
      <c r="E34" s="131"/>
      <c r="F34" s="132"/>
      <c r="G34" s="131"/>
      <c r="H34" s="131"/>
    </row>
    <row r="35" customFormat="false" ht="12.75" hidden="false" customHeight="false" outlineLevel="0" collapsed="false">
      <c r="A35" s="118"/>
      <c r="B35" s="137" t="s">
        <v>49</v>
      </c>
      <c r="C35" s="127"/>
      <c r="D35" s="127"/>
      <c r="E35" s="128"/>
      <c r="F35" s="129"/>
      <c r="G35" s="128"/>
      <c r="H35" s="128"/>
    </row>
    <row r="36" customFormat="false" ht="12.75" hidden="false" customHeight="false" outlineLevel="0" collapsed="false">
      <c r="A36" s="118"/>
      <c r="B36" s="137" t="s">
        <v>50</v>
      </c>
      <c r="C36" s="127"/>
      <c r="D36" s="127"/>
      <c r="E36" s="128"/>
      <c r="F36" s="129"/>
      <c r="G36" s="128"/>
      <c r="H36" s="131"/>
    </row>
    <row r="37" customFormat="false" ht="12.75" hidden="false" customHeight="false" outlineLevel="0" collapsed="false">
      <c r="A37" s="118"/>
      <c r="B37" s="137" t="s">
        <v>51</v>
      </c>
      <c r="C37" s="127"/>
      <c r="D37" s="127"/>
      <c r="E37" s="128"/>
      <c r="F37" s="129"/>
      <c r="G37" s="128"/>
      <c r="H37" s="128"/>
    </row>
    <row r="38" customFormat="false" ht="12.75" hidden="false" customHeight="false" outlineLevel="0" collapsed="false">
      <c r="B38" s="141"/>
    </row>
    <row r="39" customFormat="false" ht="26.25" hidden="false" customHeight="false" outlineLevel="0" collapsed="false">
      <c r="A39" s="118" t="n">
        <v>5</v>
      </c>
      <c r="B39" s="119" t="s">
        <v>40</v>
      </c>
      <c r="C39" s="120" t="s">
        <v>24</v>
      </c>
      <c r="D39" s="120" t="s">
        <v>41</v>
      </c>
      <c r="E39" s="120" t="s">
        <v>42</v>
      </c>
      <c r="F39" s="121" t="s">
        <v>43</v>
      </c>
      <c r="G39" s="120" t="s">
        <v>44</v>
      </c>
      <c r="H39" s="120" t="s">
        <v>45</v>
      </c>
    </row>
    <row r="40" customFormat="false" ht="13.5" hidden="false" customHeight="false" outlineLevel="0" collapsed="false">
      <c r="A40" s="118"/>
      <c r="B40" s="133" t="s">
        <v>46</v>
      </c>
      <c r="C40" s="123"/>
      <c r="D40" s="123"/>
      <c r="E40" s="124"/>
      <c r="F40" s="125"/>
      <c r="G40" s="124"/>
      <c r="H40" s="124"/>
    </row>
    <row r="41" customFormat="false" ht="12.75" hidden="false" customHeight="false" outlineLevel="0" collapsed="false">
      <c r="A41" s="118"/>
      <c r="B41" s="137" t="s">
        <v>47</v>
      </c>
      <c r="C41" s="127"/>
      <c r="D41" s="127"/>
      <c r="E41" s="128"/>
      <c r="F41" s="129"/>
      <c r="G41" s="128"/>
      <c r="H41" s="128"/>
    </row>
    <row r="42" customFormat="false" ht="12.75" hidden="false" customHeight="false" outlineLevel="0" collapsed="false">
      <c r="A42" s="118"/>
      <c r="B42" s="137" t="s">
        <v>48</v>
      </c>
      <c r="C42" s="127"/>
      <c r="D42" s="127"/>
      <c r="E42" s="131"/>
      <c r="F42" s="132"/>
      <c r="G42" s="131"/>
      <c r="H42" s="131"/>
    </row>
    <row r="43" customFormat="false" ht="12.75" hidden="false" customHeight="false" outlineLevel="0" collapsed="false">
      <c r="A43" s="118"/>
      <c r="B43" s="137" t="s">
        <v>49</v>
      </c>
      <c r="C43" s="127"/>
      <c r="D43" s="127"/>
      <c r="E43" s="128"/>
      <c r="F43" s="129"/>
      <c r="G43" s="128"/>
      <c r="H43" s="128"/>
    </row>
    <row r="44" customFormat="false" ht="12.75" hidden="false" customHeight="false" outlineLevel="0" collapsed="false">
      <c r="A44" s="118"/>
      <c r="B44" s="137" t="s">
        <v>50</v>
      </c>
      <c r="C44" s="127"/>
      <c r="D44" s="127"/>
      <c r="E44" s="131"/>
      <c r="F44" s="132"/>
      <c r="G44" s="131"/>
      <c r="H44" s="131"/>
    </row>
    <row r="45" customFormat="false" ht="12.75" hidden="false" customHeight="false" outlineLevel="0" collapsed="false">
      <c r="A45" s="118"/>
      <c r="B45" s="137" t="s">
        <v>51</v>
      </c>
      <c r="C45" s="127"/>
      <c r="D45" s="127"/>
      <c r="E45" s="128"/>
      <c r="F45" s="129"/>
      <c r="G45" s="128"/>
      <c r="H45" s="128"/>
    </row>
    <row r="47" customFormat="false" ht="26.25" hidden="false" customHeight="false" outlineLevel="0" collapsed="false">
      <c r="A47" s="118" t="n">
        <v>6</v>
      </c>
      <c r="B47" s="119" t="s">
        <v>40</v>
      </c>
      <c r="C47" s="120" t="s">
        <v>24</v>
      </c>
      <c r="D47" s="120" t="s">
        <v>41</v>
      </c>
      <c r="E47" s="120" t="s">
        <v>42</v>
      </c>
      <c r="F47" s="121" t="s">
        <v>43</v>
      </c>
      <c r="G47" s="120" t="s">
        <v>44</v>
      </c>
      <c r="H47" s="120" t="s">
        <v>45</v>
      </c>
    </row>
    <row r="48" customFormat="false" ht="13.5" hidden="false" customHeight="false" outlineLevel="0" collapsed="false">
      <c r="A48" s="118"/>
      <c r="B48" s="133" t="s">
        <v>46</v>
      </c>
      <c r="C48" s="138"/>
      <c r="D48" s="138"/>
      <c r="E48" s="135"/>
      <c r="F48" s="136"/>
      <c r="G48" s="135"/>
      <c r="H48" s="135"/>
    </row>
    <row r="49" customFormat="false" ht="12.75" hidden="false" customHeight="false" outlineLevel="0" collapsed="false">
      <c r="A49" s="118"/>
      <c r="B49" s="137" t="s">
        <v>47</v>
      </c>
      <c r="C49" s="138"/>
      <c r="D49" s="138"/>
      <c r="E49" s="139"/>
      <c r="F49" s="140"/>
      <c r="G49" s="139"/>
      <c r="H49" s="139"/>
    </row>
    <row r="50" customFormat="false" ht="12.75" hidden="false" customHeight="false" outlineLevel="0" collapsed="false">
      <c r="A50" s="118"/>
      <c r="B50" s="137" t="s">
        <v>48</v>
      </c>
      <c r="C50" s="142"/>
      <c r="D50" s="142"/>
      <c r="E50" s="143"/>
      <c r="F50" s="144"/>
      <c r="G50" s="143"/>
      <c r="H50" s="143"/>
    </row>
    <row r="51" customFormat="false" ht="12.75" hidden="false" customHeight="false" outlineLevel="0" collapsed="false">
      <c r="A51" s="118"/>
      <c r="B51" s="137" t="s">
        <v>49</v>
      </c>
      <c r="C51" s="138"/>
      <c r="D51" s="138"/>
      <c r="E51" s="139"/>
      <c r="F51" s="140"/>
      <c r="G51" s="139"/>
      <c r="H51" s="139"/>
    </row>
    <row r="52" customFormat="false" ht="12.75" hidden="false" customHeight="false" outlineLevel="0" collapsed="false">
      <c r="A52" s="118"/>
      <c r="B52" s="137" t="s">
        <v>50</v>
      </c>
      <c r="C52" s="138"/>
      <c r="D52" s="138"/>
      <c r="E52" s="143"/>
      <c r="F52" s="144"/>
      <c r="G52" s="143"/>
      <c r="H52" s="143"/>
    </row>
    <row r="53" customFormat="false" ht="12.75" hidden="false" customHeight="false" outlineLevel="0" collapsed="false">
      <c r="A53" s="118"/>
      <c r="B53" s="137" t="s">
        <v>51</v>
      </c>
      <c r="C53" s="138"/>
      <c r="D53" s="138"/>
      <c r="E53" s="139"/>
      <c r="F53" s="140"/>
      <c r="G53" s="139"/>
      <c r="H53" s="139"/>
    </row>
    <row r="55" customFormat="false" ht="26.25" hidden="false" customHeight="false" outlineLevel="0" collapsed="false">
      <c r="A55" s="118" t="n">
        <v>7</v>
      </c>
      <c r="B55" s="119" t="s">
        <v>40</v>
      </c>
      <c r="C55" s="120" t="s">
        <v>24</v>
      </c>
      <c r="D55" s="120" t="s">
        <v>41</v>
      </c>
      <c r="E55" s="120" t="s">
        <v>42</v>
      </c>
      <c r="F55" s="121" t="s">
        <v>43</v>
      </c>
      <c r="G55" s="120" t="s">
        <v>44</v>
      </c>
      <c r="H55" s="120" t="s">
        <v>45</v>
      </c>
    </row>
    <row r="56" customFormat="false" ht="13.5" hidden="false" customHeight="false" outlineLevel="0" collapsed="false">
      <c r="A56" s="118"/>
      <c r="B56" s="133" t="s">
        <v>46</v>
      </c>
      <c r="C56" s="134"/>
      <c r="D56" s="134"/>
      <c r="E56" s="135"/>
      <c r="F56" s="136"/>
      <c r="G56" s="135"/>
      <c r="H56" s="135"/>
    </row>
    <row r="57" customFormat="false" ht="12.75" hidden="false" customHeight="false" outlineLevel="0" collapsed="false">
      <c r="A57" s="118"/>
      <c r="B57" s="137" t="s">
        <v>47</v>
      </c>
      <c r="C57" s="138"/>
      <c r="D57" s="138"/>
      <c r="E57" s="139"/>
      <c r="F57" s="140"/>
      <c r="G57" s="139"/>
      <c r="H57" s="139"/>
    </row>
    <row r="58" customFormat="false" ht="12.75" hidden="false" customHeight="false" outlineLevel="0" collapsed="false">
      <c r="A58" s="118"/>
      <c r="B58" s="137" t="s">
        <v>48</v>
      </c>
      <c r="C58" s="142"/>
      <c r="D58" s="142"/>
      <c r="E58" s="143"/>
      <c r="F58" s="144"/>
      <c r="G58" s="143"/>
      <c r="H58" s="143"/>
    </row>
    <row r="59" customFormat="false" ht="12.75" hidden="false" customHeight="false" outlineLevel="0" collapsed="false">
      <c r="A59" s="118"/>
      <c r="B59" s="137" t="s">
        <v>49</v>
      </c>
      <c r="C59" s="142"/>
      <c r="D59" s="142"/>
      <c r="E59" s="139"/>
      <c r="F59" s="140"/>
      <c r="G59" s="139"/>
      <c r="H59" s="139"/>
    </row>
    <row r="60" customFormat="false" ht="12.75" hidden="false" customHeight="false" outlineLevel="0" collapsed="false">
      <c r="A60" s="118"/>
      <c r="B60" s="137" t="s">
        <v>50</v>
      </c>
      <c r="C60" s="138"/>
      <c r="D60" s="138"/>
      <c r="E60" s="143"/>
      <c r="F60" s="144"/>
      <c r="G60" s="143"/>
      <c r="H60" s="143"/>
    </row>
    <row r="61" customFormat="false" ht="12.75" hidden="false" customHeight="false" outlineLevel="0" collapsed="false">
      <c r="A61" s="118"/>
      <c r="B61" s="137" t="s">
        <v>51</v>
      </c>
      <c r="C61" s="138"/>
      <c r="D61" s="138"/>
      <c r="E61" s="139"/>
      <c r="F61" s="140"/>
      <c r="G61" s="139"/>
      <c r="H61" s="139"/>
    </row>
    <row r="63" customFormat="false" ht="26.25" hidden="false" customHeight="false" outlineLevel="0" collapsed="false">
      <c r="A63" s="118" t="n">
        <v>8</v>
      </c>
      <c r="B63" s="119" t="s">
        <v>40</v>
      </c>
      <c r="C63" s="120" t="s">
        <v>24</v>
      </c>
      <c r="D63" s="120" t="s">
        <v>41</v>
      </c>
      <c r="E63" s="120" t="s">
        <v>42</v>
      </c>
      <c r="F63" s="121" t="s">
        <v>43</v>
      </c>
      <c r="G63" s="120" t="s">
        <v>44</v>
      </c>
      <c r="H63" s="120" t="s">
        <v>45</v>
      </c>
    </row>
    <row r="64" customFormat="false" ht="13.5" hidden="false" customHeight="false" outlineLevel="0" collapsed="false">
      <c r="A64" s="118"/>
      <c r="B64" s="133" t="s">
        <v>46</v>
      </c>
      <c r="C64" s="123"/>
      <c r="D64" s="123"/>
      <c r="E64" s="124"/>
      <c r="F64" s="125"/>
      <c r="G64" s="124"/>
      <c r="H64" s="124"/>
    </row>
    <row r="65" customFormat="false" ht="12.75" hidden="false" customHeight="false" outlineLevel="0" collapsed="false">
      <c r="A65" s="118"/>
      <c r="B65" s="137" t="s">
        <v>47</v>
      </c>
      <c r="C65" s="127"/>
      <c r="D65" s="127"/>
      <c r="E65" s="128"/>
      <c r="F65" s="129"/>
      <c r="G65" s="128"/>
      <c r="H65" s="128"/>
    </row>
    <row r="66" customFormat="false" ht="12.75" hidden="false" customHeight="false" outlineLevel="0" collapsed="false">
      <c r="A66" s="118"/>
      <c r="B66" s="137" t="s">
        <v>48</v>
      </c>
      <c r="C66" s="130"/>
      <c r="D66" s="130"/>
      <c r="E66" s="131"/>
      <c r="F66" s="132"/>
      <c r="G66" s="131"/>
      <c r="H66" s="131"/>
    </row>
    <row r="67" customFormat="false" ht="12.75" hidden="false" customHeight="false" outlineLevel="0" collapsed="false">
      <c r="A67" s="118"/>
      <c r="B67" s="137" t="s">
        <v>49</v>
      </c>
      <c r="C67" s="127"/>
      <c r="D67" s="127"/>
      <c r="E67" s="128"/>
      <c r="F67" s="129"/>
      <c r="G67" s="128"/>
      <c r="H67" s="128"/>
    </row>
    <row r="68" customFormat="false" ht="12.75" hidden="false" customHeight="false" outlineLevel="0" collapsed="false">
      <c r="A68" s="118"/>
      <c r="B68" s="137" t="s">
        <v>50</v>
      </c>
      <c r="C68" s="130"/>
      <c r="D68" s="130"/>
      <c r="E68" s="131"/>
      <c r="F68" s="132"/>
      <c r="G68" s="131"/>
      <c r="H68" s="131"/>
    </row>
    <row r="69" customFormat="false" ht="12.75" hidden="false" customHeight="false" outlineLevel="0" collapsed="false">
      <c r="A69" s="118"/>
      <c r="B69" s="137" t="s">
        <v>51</v>
      </c>
      <c r="C69" s="127"/>
      <c r="D69" s="127"/>
      <c r="E69" s="128"/>
      <c r="F69" s="129"/>
      <c r="G69" s="128"/>
      <c r="H69" s="128"/>
    </row>
    <row r="70" customFormat="false" ht="12.75" hidden="false" customHeight="false" outlineLevel="0" collapsed="false">
      <c r="B70" s="145"/>
      <c r="C70" s="145"/>
      <c r="D70" s="145"/>
      <c r="E70" s="145"/>
      <c r="F70" s="145"/>
    </row>
    <row r="71" customFormat="false" ht="12.75" hidden="false" customHeight="false" outlineLevel="0" collapsed="false">
      <c r="B71" s="146" t="s">
        <v>52</v>
      </c>
      <c r="C71" s="145"/>
      <c r="D71" s="145"/>
      <c r="E71" s="145"/>
      <c r="F71" s="145"/>
    </row>
    <row r="72" customFormat="false" ht="12.75" hidden="false" customHeight="false" outlineLevel="0" collapsed="false">
      <c r="B72" s="145"/>
      <c r="C72" s="145"/>
      <c r="D72" s="145"/>
      <c r="E72" s="145"/>
      <c r="F72" s="145"/>
    </row>
  </sheetData>
  <mergeCells count="13">
    <mergeCell ref="B1:F1"/>
    <mergeCell ref="B2:D2"/>
    <mergeCell ref="E3:F3"/>
    <mergeCell ref="E4:F4"/>
    <mergeCell ref="E5:F5"/>
    <mergeCell ref="A7:A13"/>
    <mergeCell ref="A15:A21"/>
    <mergeCell ref="A23:A29"/>
    <mergeCell ref="A31:A37"/>
    <mergeCell ref="A39:A45"/>
    <mergeCell ref="A47:A53"/>
    <mergeCell ref="A55:A61"/>
    <mergeCell ref="A63:A69"/>
  </mergeCells>
  <printOptions headings="false" gridLines="false" gridLinesSet="true" horizontalCentered="true" verticalCentered="false"/>
  <pageMargins left="0.315277777777778" right="0.315277777777778" top="1.10208333333333" bottom="1.10208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Z&amp;F</oddHeader>
    <oddFooter>&amp;LVW-0574.04&amp;C&amp;P
Authorised by:Praveen Sebastianpillai&amp;REffective Date:06.11.2012</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48" activeCellId="0" sqref="P48"/>
    </sheetView>
  </sheetViews>
  <sheetFormatPr defaultColWidth="12.28125" defaultRowHeight="11.25" zeroHeight="false" outlineLevelRow="0" outlineLevelCol="0"/>
  <cols>
    <col collapsed="false" customWidth="true" hidden="false" outlineLevel="0" max="1" min="1" style="77" width="12.85"/>
    <col collapsed="false" customWidth="true" hidden="false" outlineLevel="0" max="14" min="2" style="77" width="10.41"/>
    <col collapsed="false" customWidth="true" hidden="false" outlineLevel="0" max="15" min="15" style="77" width="11.42"/>
    <col collapsed="false" customWidth="false" hidden="false" outlineLevel="0" max="257" min="16" style="77" width="12.28"/>
  </cols>
  <sheetData>
    <row r="1" s="83" customFormat="true" ht="11.25" hidden="false" customHeight="false" outlineLevel="0" collapsed="false">
      <c r="A1" s="91" t="s">
        <v>24</v>
      </c>
      <c r="B1" s="147" t="n">
        <v>1</v>
      </c>
      <c r="C1" s="147"/>
      <c r="D1" s="147" t="n">
        <v>2</v>
      </c>
      <c r="E1" s="147"/>
      <c r="F1" s="147" t="n">
        <v>3</v>
      </c>
      <c r="G1" s="147"/>
      <c r="H1" s="147" t="n">
        <v>4</v>
      </c>
      <c r="I1" s="147"/>
      <c r="J1" s="147" t="n">
        <v>5</v>
      </c>
      <c r="K1" s="147"/>
      <c r="L1" s="147" t="n">
        <v>6</v>
      </c>
      <c r="M1" s="147"/>
    </row>
    <row r="2" customFormat="false" ht="12.75" hidden="false" customHeight="false" outlineLevel="0" collapsed="false">
      <c r="A2" s="148" t="n">
        <v>2</v>
      </c>
      <c r="B2" s="149" t="n">
        <v>53934</v>
      </c>
      <c r="C2" s="150" t="n">
        <v>53782</v>
      </c>
      <c r="D2" s="150" t="n">
        <v>53869</v>
      </c>
      <c r="E2" s="150" t="n">
        <v>56495</v>
      </c>
      <c r="F2" s="150" t="n">
        <v>55115</v>
      </c>
      <c r="G2" s="150" t="n">
        <v>55103</v>
      </c>
      <c r="H2" s="150" t="n">
        <v>41990</v>
      </c>
      <c r="I2" s="150" t="n">
        <v>43966</v>
      </c>
      <c r="J2" s="150" t="n">
        <v>54468</v>
      </c>
      <c r="K2" s="150" t="n">
        <v>54066</v>
      </c>
      <c r="L2" s="150" t="n">
        <v>58141</v>
      </c>
      <c r="M2" s="151" t="n">
        <v>57747</v>
      </c>
    </row>
    <row r="3" customFormat="false" ht="12.75" hidden="false" customHeight="false" outlineLevel="0" collapsed="false">
      <c r="A3" s="152" t="n">
        <f aca="false">A2*2</f>
        <v>4</v>
      </c>
      <c r="B3" s="153" t="n">
        <v>58652</v>
      </c>
      <c r="C3" s="153" t="n">
        <v>60175</v>
      </c>
      <c r="D3" s="153" t="n">
        <v>62798</v>
      </c>
      <c r="E3" s="153" t="n">
        <v>62795</v>
      </c>
      <c r="F3" s="153" t="n">
        <v>62191</v>
      </c>
      <c r="G3" s="153" t="n">
        <v>62401</v>
      </c>
      <c r="H3" s="153" t="n">
        <v>28996</v>
      </c>
      <c r="I3" s="153" t="n">
        <v>29722</v>
      </c>
      <c r="J3" s="153" t="n">
        <v>61568</v>
      </c>
      <c r="K3" s="153" t="n">
        <v>59357</v>
      </c>
      <c r="L3" s="153" t="n">
        <v>48641</v>
      </c>
      <c r="M3" s="154" t="n">
        <v>49694</v>
      </c>
    </row>
    <row r="4" customFormat="false" ht="12.75" hidden="false" customHeight="false" outlineLevel="0" collapsed="false">
      <c r="A4" s="152" t="n">
        <f aca="false">A3*2</f>
        <v>8</v>
      </c>
      <c r="B4" s="155" t="n">
        <v>64298</v>
      </c>
      <c r="C4" s="153" t="n">
        <v>64302</v>
      </c>
      <c r="D4" s="153" t="n">
        <v>60383</v>
      </c>
      <c r="E4" s="153" t="n">
        <v>59851</v>
      </c>
      <c r="F4" s="156" t="n">
        <v>63830</v>
      </c>
      <c r="G4" s="153" t="n">
        <v>62469</v>
      </c>
      <c r="H4" s="153" t="n">
        <v>16219</v>
      </c>
      <c r="I4" s="153" t="n">
        <v>17347</v>
      </c>
      <c r="J4" s="153" t="n">
        <v>60317</v>
      </c>
      <c r="K4" s="153" t="n">
        <v>60939</v>
      </c>
      <c r="L4" s="153" t="n">
        <v>31958</v>
      </c>
      <c r="M4" s="154" t="n">
        <v>32167</v>
      </c>
    </row>
    <row r="5" customFormat="false" ht="12.75" hidden="false" customHeight="false" outlineLevel="0" collapsed="false">
      <c r="A5" s="152" t="n">
        <f aca="false">A4*2</f>
        <v>16</v>
      </c>
      <c r="B5" s="155" t="n">
        <v>56813</v>
      </c>
      <c r="C5" s="153" t="n">
        <v>57781</v>
      </c>
      <c r="D5" s="153" t="n">
        <v>42953</v>
      </c>
      <c r="E5" s="153" t="n">
        <v>43327</v>
      </c>
      <c r="F5" s="153" t="n">
        <v>50379</v>
      </c>
      <c r="G5" s="153" t="n">
        <v>51527</v>
      </c>
      <c r="H5" s="153" t="n">
        <v>8486</v>
      </c>
      <c r="I5" s="153" t="n">
        <v>8655</v>
      </c>
      <c r="J5" s="153" t="n">
        <v>62442</v>
      </c>
      <c r="K5" s="153" t="n">
        <v>61953</v>
      </c>
      <c r="L5" s="153" t="n">
        <v>17723</v>
      </c>
      <c r="M5" s="154" t="n">
        <v>18683</v>
      </c>
    </row>
    <row r="6" customFormat="false" ht="12.75" hidden="false" customHeight="false" outlineLevel="0" collapsed="false">
      <c r="A6" s="152" t="n">
        <f aca="false">A5*2</f>
        <v>32</v>
      </c>
      <c r="B6" s="155" t="n">
        <v>38590</v>
      </c>
      <c r="C6" s="153" t="n">
        <v>37592</v>
      </c>
      <c r="D6" s="153" t="n">
        <v>25395</v>
      </c>
      <c r="E6" s="153" t="n">
        <v>25506</v>
      </c>
      <c r="F6" s="153" t="n">
        <v>33508</v>
      </c>
      <c r="G6" s="153" t="n">
        <v>32919</v>
      </c>
      <c r="H6" s="153" t="n">
        <v>4852</v>
      </c>
      <c r="I6" s="153" t="n">
        <v>4607</v>
      </c>
      <c r="J6" s="153" t="n">
        <v>54844</v>
      </c>
      <c r="K6" s="153" t="n">
        <v>53911</v>
      </c>
      <c r="L6" s="153" t="n">
        <v>8943</v>
      </c>
      <c r="M6" s="154" t="n">
        <v>9837</v>
      </c>
    </row>
    <row r="7" customFormat="false" ht="12.75" hidden="false" customHeight="false" outlineLevel="0" collapsed="false">
      <c r="A7" s="152" t="n">
        <f aca="false">A6*2</f>
        <v>64</v>
      </c>
      <c r="B7" s="155" t="n">
        <v>23403</v>
      </c>
      <c r="C7" s="153" t="n">
        <v>22797</v>
      </c>
      <c r="D7" s="153" t="n">
        <v>13852</v>
      </c>
      <c r="E7" s="153" t="n">
        <v>13941</v>
      </c>
      <c r="F7" s="153" t="n">
        <v>19103</v>
      </c>
      <c r="G7" s="153" t="n">
        <v>19815</v>
      </c>
      <c r="H7" s="153" t="n">
        <v>2683</v>
      </c>
      <c r="I7" s="153" t="n">
        <v>2638</v>
      </c>
      <c r="J7" s="153" t="n">
        <v>36778</v>
      </c>
      <c r="K7" s="153" t="n">
        <v>35361</v>
      </c>
      <c r="L7" s="153" t="n">
        <v>4988</v>
      </c>
      <c r="M7" s="154" t="n">
        <v>5240</v>
      </c>
    </row>
    <row r="8" customFormat="false" ht="12.75" hidden="false" customHeight="false" outlineLevel="0" collapsed="false">
      <c r="A8" s="157" t="n">
        <f aca="false">A7*2</f>
        <v>128</v>
      </c>
      <c r="B8" s="155" t="n">
        <v>11341</v>
      </c>
      <c r="C8" s="153" t="n">
        <v>11603</v>
      </c>
      <c r="D8" s="153" t="n">
        <v>7559</v>
      </c>
      <c r="E8" s="153" t="n">
        <v>7610</v>
      </c>
      <c r="F8" s="153" t="n">
        <v>11136</v>
      </c>
      <c r="G8" s="153" t="n">
        <v>11297</v>
      </c>
      <c r="H8" s="153" t="n">
        <v>1579</v>
      </c>
      <c r="I8" s="153" t="n">
        <v>1599</v>
      </c>
      <c r="J8" s="153" t="n">
        <v>23224</v>
      </c>
      <c r="K8" s="153" t="n">
        <v>22874</v>
      </c>
      <c r="L8" s="153" t="n">
        <v>2777</v>
      </c>
      <c r="M8" s="154" t="n">
        <v>2872</v>
      </c>
    </row>
    <row r="9" customFormat="false" ht="12.75" hidden="false" customHeight="false" outlineLevel="0" collapsed="false">
      <c r="A9" s="157" t="s">
        <v>25</v>
      </c>
      <c r="B9" s="158" t="n">
        <v>586</v>
      </c>
      <c r="C9" s="159" t="n">
        <v>582</v>
      </c>
      <c r="D9" s="159" t="n">
        <v>609</v>
      </c>
      <c r="E9" s="159" t="n">
        <v>615</v>
      </c>
      <c r="F9" s="159" t="n">
        <v>604</v>
      </c>
      <c r="G9" s="159" t="n">
        <v>631</v>
      </c>
      <c r="H9" s="159" t="n">
        <v>624</v>
      </c>
      <c r="I9" s="159" t="n">
        <v>616</v>
      </c>
      <c r="J9" s="159" t="n">
        <v>634</v>
      </c>
      <c r="K9" s="159" t="n">
        <v>611</v>
      </c>
      <c r="L9" s="159" t="n">
        <v>633</v>
      </c>
      <c r="M9" s="160" t="n">
        <v>624</v>
      </c>
      <c r="N9" s="161" t="n">
        <f aca="false">AVERAGE(B9:M9)</f>
        <v>614.083333333333</v>
      </c>
      <c r="O9" s="56" t="s">
        <v>26</v>
      </c>
      <c r="P9" s="83"/>
    </row>
    <row r="10" customFormat="false" ht="11.25" hidden="false" customHeight="false" outlineLevel="0" collapsed="false">
      <c r="L10" s="83"/>
      <c r="M10" s="83"/>
    </row>
    <row r="11" customFormat="false" ht="11.25" hidden="false" customHeight="true" outlineLevel="0" collapsed="false">
      <c r="A11" s="56" t="s">
        <v>27</v>
      </c>
      <c r="B11" s="57" t="n">
        <f aca="false">B1</f>
        <v>1</v>
      </c>
      <c r="C11" s="57"/>
      <c r="D11" s="57" t="n">
        <f aca="false">D1</f>
        <v>2</v>
      </c>
      <c r="E11" s="57"/>
      <c r="F11" s="57" t="n">
        <f aca="false">F1</f>
        <v>3</v>
      </c>
      <c r="G11" s="57"/>
      <c r="H11" s="57" t="n">
        <f aca="false">H1</f>
        <v>4</v>
      </c>
      <c r="I11" s="57"/>
      <c r="J11" s="57" t="n">
        <f aca="false">J1</f>
        <v>5</v>
      </c>
      <c r="K11" s="57"/>
      <c r="L11" s="57" t="n">
        <f aca="false">L1</f>
        <v>6</v>
      </c>
      <c r="M11" s="57"/>
      <c r="N11" s="162" t="s">
        <v>28</v>
      </c>
    </row>
    <row r="12" customFormat="false" ht="11.25" hidden="false" customHeight="false" outlineLevel="0" collapsed="false">
      <c r="A12" s="59" t="n">
        <f aca="false">LOG(A2)</f>
        <v>0.301029995663981</v>
      </c>
      <c r="B12" s="60" t="n">
        <f aca="false">B2-$N$9</f>
        <v>53319.9166666667</v>
      </c>
      <c r="C12" s="61" t="n">
        <f aca="false">C2-$N$9</f>
        <v>53167.9166666667</v>
      </c>
      <c r="D12" s="60" t="n">
        <f aca="false">D2-$N$9</f>
        <v>53254.9166666667</v>
      </c>
      <c r="E12" s="61" t="n">
        <f aca="false">E2-$N$9</f>
        <v>55880.9166666667</v>
      </c>
      <c r="F12" s="60" t="n">
        <f aca="false">F2-$N$9</f>
        <v>54500.9166666667</v>
      </c>
      <c r="G12" s="61" t="n">
        <f aca="false">G2-$N$9</f>
        <v>54488.9166666667</v>
      </c>
      <c r="H12" s="60" t="n">
        <f aca="false">H2-$N$9</f>
        <v>41375.9166666667</v>
      </c>
      <c r="I12" s="61" t="n">
        <f aca="false">I2-$N$9</f>
        <v>43351.9166666667</v>
      </c>
      <c r="J12" s="60" t="n">
        <f aca="false">J2-$N$9</f>
        <v>53853.9166666667</v>
      </c>
      <c r="K12" s="61" t="n">
        <f aca="false">K2-$N$9</f>
        <v>53451.9166666667</v>
      </c>
      <c r="L12" s="62" t="n">
        <f aca="false">L2-$N$9</f>
        <v>57526.9166666667</v>
      </c>
      <c r="M12" s="63" t="n">
        <f aca="false">M2-$N$9</f>
        <v>57132.9166666667</v>
      </c>
      <c r="N12" s="163" t="n">
        <v>35000</v>
      </c>
    </row>
    <row r="13" customFormat="false" ht="11.25" hidden="false" customHeight="false" outlineLevel="0" collapsed="false">
      <c r="A13" s="65" t="n">
        <f aca="false">LOG(A3)</f>
        <v>0.602059991327962</v>
      </c>
      <c r="B13" s="62" t="n">
        <f aca="false">B3-$N$9</f>
        <v>58037.9166666667</v>
      </c>
      <c r="C13" s="63" t="n">
        <f aca="false">C3-$N$9</f>
        <v>59560.9166666667</v>
      </c>
      <c r="D13" s="62" t="n">
        <f aca="false">D3-$N$9</f>
        <v>62183.9166666667</v>
      </c>
      <c r="E13" s="63" t="n">
        <f aca="false">E3-$N$9</f>
        <v>62180.9166666667</v>
      </c>
      <c r="F13" s="62" t="n">
        <f aca="false">F3-$N$9</f>
        <v>61576.9166666667</v>
      </c>
      <c r="G13" s="63" t="n">
        <f aca="false">G3-$N$9</f>
        <v>61786.9166666667</v>
      </c>
      <c r="H13" s="62" t="n">
        <f aca="false">H3-$N$9</f>
        <v>28381.9166666667</v>
      </c>
      <c r="I13" s="63" t="n">
        <f aca="false">I3-$N$9</f>
        <v>29107.9166666667</v>
      </c>
      <c r="J13" s="62" t="n">
        <f aca="false">J3-$N$9</f>
        <v>60953.9166666667</v>
      </c>
      <c r="K13" s="63" t="n">
        <f aca="false">K3-$N$9</f>
        <v>58742.9166666667</v>
      </c>
      <c r="L13" s="62" t="n">
        <f aca="false">L3-$N$9</f>
        <v>48026.9166666667</v>
      </c>
      <c r="M13" s="63" t="n">
        <f aca="false">M3-$N$9</f>
        <v>49079.9166666667</v>
      </c>
      <c r="N13" s="164" t="n">
        <v>35000</v>
      </c>
      <c r="O13" s="83"/>
    </row>
    <row r="14" customFormat="false" ht="11.25" hidden="false" customHeight="false" outlineLevel="0" collapsed="false">
      <c r="A14" s="65" t="n">
        <f aca="false">LOG(A4)</f>
        <v>0.903089986991943</v>
      </c>
      <c r="B14" s="62" t="n">
        <f aca="false">B4-$N$9</f>
        <v>63683.9166666667</v>
      </c>
      <c r="C14" s="63" t="n">
        <f aca="false">C4-$N$9</f>
        <v>63687.9166666667</v>
      </c>
      <c r="D14" s="62" t="n">
        <f aca="false">D4-$N$9</f>
        <v>59768.9166666667</v>
      </c>
      <c r="E14" s="63" t="n">
        <f aca="false">E4-$N$9</f>
        <v>59236.9166666667</v>
      </c>
      <c r="F14" s="62" t="n">
        <f aca="false">F4-$N$9</f>
        <v>63215.9166666667</v>
      </c>
      <c r="G14" s="63" t="n">
        <f aca="false">G4-$N$9</f>
        <v>61854.9166666667</v>
      </c>
      <c r="H14" s="62" t="n">
        <f aca="false">H4-$N$9</f>
        <v>15604.9166666667</v>
      </c>
      <c r="I14" s="63" t="n">
        <f aca="false">I4-$N$9</f>
        <v>16732.9166666667</v>
      </c>
      <c r="J14" s="62" t="n">
        <f aca="false">J4-$N$9</f>
        <v>59702.9166666667</v>
      </c>
      <c r="K14" s="63" t="n">
        <f aca="false">K4-$N$9</f>
        <v>60324.9166666667</v>
      </c>
      <c r="L14" s="62" t="n">
        <f aca="false">L4-$N$9</f>
        <v>31343.9166666667</v>
      </c>
      <c r="M14" s="63" t="n">
        <f aca="false">M4-$N$9</f>
        <v>31552.9166666667</v>
      </c>
      <c r="N14" s="164" t="n">
        <v>35000</v>
      </c>
    </row>
    <row r="15" customFormat="false" ht="11.25" hidden="false" customHeight="false" outlineLevel="0" collapsed="false">
      <c r="A15" s="65" t="n">
        <f aca="false">LOG(A5)</f>
        <v>1.20411998265592</v>
      </c>
      <c r="B15" s="62" t="n">
        <f aca="false">B5-$N$9</f>
        <v>56198.9166666667</v>
      </c>
      <c r="C15" s="63" t="n">
        <f aca="false">C5-$N$9</f>
        <v>57166.9166666667</v>
      </c>
      <c r="D15" s="62" t="n">
        <f aca="false">D5-$N$9</f>
        <v>42338.9166666667</v>
      </c>
      <c r="E15" s="63" t="n">
        <f aca="false">E5-$N$9</f>
        <v>42712.9166666667</v>
      </c>
      <c r="F15" s="62" t="n">
        <f aca="false">F5-$N$9</f>
        <v>49764.9166666667</v>
      </c>
      <c r="G15" s="63" t="n">
        <f aca="false">G5-$N$9</f>
        <v>50912.9166666667</v>
      </c>
      <c r="H15" s="62" t="n">
        <f aca="false">H5-$N$9</f>
        <v>7871.91666666667</v>
      </c>
      <c r="I15" s="63" t="n">
        <f aca="false">I5-$N$9</f>
        <v>8040.91666666667</v>
      </c>
      <c r="J15" s="62" t="n">
        <f aca="false">J5-$N$9</f>
        <v>61827.9166666667</v>
      </c>
      <c r="K15" s="63" t="n">
        <f aca="false">K5-$N$9</f>
        <v>61338.9166666667</v>
      </c>
      <c r="L15" s="62" t="n">
        <f aca="false">L5-$N$9</f>
        <v>17108.9166666667</v>
      </c>
      <c r="M15" s="63" t="n">
        <f aca="false">M5-$N$9</f>
        <v>18068.9166666667</v>
      </c>
      <c r="N15" s="164" t="n">
        <v>35000</v>
      </c>
    </row>
    <row r="16" customFormat="false" ht="11.25" hidden="false" customHeight="false" outlineLevel="0" collapsed="false">
      <c r="A16" s="65" t="n">
        <f aca="false">LOG(A6)</f>
        <v>1.50514997831991</v>
      </c>
      <c r="B16" s="62" t="n">
        <f aca="false">B6-$N$9</f>
        <v>37975.9166666667</v>
      </c>
      <c r="C16" s="63" t="n">
        <f aca="false">C6-$N$9</f>
        <v>36977.9166666667</v>
      </c>
      <c r="D16" s="62" t="n">
        <f aca="false">D6-$N$9</f>
        <v>24780.9166666667</v>
      </c>
      <c r="E16" s="63" t="n">
        <f aca="false">E6-$N$9</f>
        <v>24891.9166666667</v>
      </c>
      <c r="F16" s="62" t="n">
        <f aca="false">F6-$N$9</f>
        <v>32893.9166666667</v>
      </c>
      <c r="G16" s="63" t="n">
        <f aca="false">G6-$N$9</f>
        <v>32304.9166666667</v>
      </c>
      <c r="H16" s="62" t="n">
        <f aca="false">H6-$N$9</f>
        <v>4237.91666666667</v>
      </c>
      <c r="I16" s="63" t="n">
        <f aca="false">I6-$N$9</f>
        <v>3992.91666666667</v>
      </c>
      <c r="J16" s="62" t="n">
        <f aca="false">J6-$N$9</f>
        <v>54229.9166666667</v>
      </c>
      <c r="K16" s="63" t="n">
        <f aca="false">K6-$N$9</f>
        <v>53296.9166666667</v>
      </c>
      <c r="L16" s="62" t="n">
        <f aca="false">L6-$N$9</f>
        <v>8328.91666666667</v>
      </c>
      <c r="M16" s="63" t="n">
        <f aca="false">M6-$N$9</f>
        <v>9222.91666666667</v>
      </c>
      <c r="N16" s="164" t="n">
        <v>35000</v>
      </c>
    </row>
    <row r="17" customFormat="false" ht="11.25" hidden="false" customHeight="false" outlineLevel="0" collapsed="false">
      <c r="A17" s="65" t="n">
        <f aca="false">LOG(A7)</f>
        <v>1.80617997398389</v>
      </c>
      <c r="B17" s="62" t="n">
        <f aca="false">B7-$N$9</f>
        <v>22788.9166666667</v>
      </c>
      <c r="C17" s="63" t="n">
        <f aca="false">C7-$N$9</f>
        <v>22182.9166666667</v>
      </c>
      <c r="D17" s="62" t="n">
        <f aca="false">D7-$N$9</f>
        <v>13237.9166666667</v>
      </c>
      <c r="E17" s="63" t="n">
        <f aca="false">E7-$N$9</f>
        <v>13326.9166666667</v>
      </c>
      <c r="F17" s="62" t="n">
        <f aca="false">F7-$N$9</f>
        <v>18488.9166666667</v>
      </c>
      <c r="G17" s="63" t="n">
        <f aca="false">G7-$N$9</f>
        <v>19200.9166666667</v>
      </c>
      <c r="H17" s="62" t="n">
        <f aca="false">H7-$N$9</f>
        <v>2068.91666666667</v>
      </c>
      <c r="I17" s="63" t="n">
        <f aca="false">I7-$N$9</f>
        <v>2023.91666666667</v>
      </c>
      <c r="J17" s="62" t="n">
        <f aca="false">J7-$N$9</f>
        <v>36163.9166666667</v>
      </c>
      <c r="K17" s="63" t="n">
        <f aca="false">K7-$N$9</f>
        <v>34746.9166666667</v>
      </c>
      <c r="L17" s="62" t="n">
        <f aca="false">L7-$N$9</f>
        <v>4373.91666666667</v>
      </c>
      <c r="M17" s="63" t="n">
        <f aca="false">M7-$N$9</f>
        <v>4625.91666666667</v>
      </c>
      <c r="N17" s="164" t="n">
        <v>35000</v>
      </c>
    </row>
    <row r="18" customFormat="false" ht="11.25" hidden="false" customHeight="false" outlineLevel="0" collapsed="false">
      <c r="A18" s="67" t="n">
        <f aca="false">LOG(A8)</f>
        <v>2.10720996964787</v>
      </c>
      <c r="B18" s="68" t="n">
        <f aca="false">B8-$N$9</f>
        <v>10726.9166666667</v>
      </c>
      <c r="C18" s="69" t="n">
        <f aca="false">C8-$N$9</f>
        <v>10988.9166666667</v>
      </c>
      <c r="D18" s="68" t="n">
        <f aca="false">D8-$N$9</f>
        <v>6944.91666666667</v>
      </c>
      <c r="E18" s="69" t="n">
        <f aca="false">E8-$N$9</f>
        <v>6995.91666666667</v>
      </c>
      <c r="F18" s="68" t="n">
        <f aca="false">F8-$N$9</f>
        <v>10521.9166666667</v>
      </c>
      <c r="G18" s="69" t="n">
        <f aca="false">G8-$N$9</f>
        <v>10682.9166666667</v>
      </c>
      <c r="H18" s="68" t="n">
        <f aca="false">H8-$N$9</f>
        <v>964.916666666667</v>
      </c>
      <c r="I18" s="69" t="n">
        <f aca="false">I8-$N$9</f>
        <v>984.916666666667</v>
      </c>
      <c r="J18" s="68" t="n">
        <f aca="false">J8-$N$9</f>
        <v>22609.9166666667</v>
      </c>
      <c r="K18" s="69" t="n">
        <f aca="false">K8-$N$9</f>
        <v>22259.9166666667</v>
      </c>
      <c r="L18" s="68" t="n">
        <f aca="false">L8-$N$9</f>
        <v>2162.91666666667</v>
      </c>
      <c r="M18" s="69" t="n">
        <f aca="false">M8-$N$9</f>
        <v>2257.91666666667</v>
      </c>
      <c r="N18" s="165"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166"/>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166"/>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166"/>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166"/>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166"/>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166"/>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166"/>
    </row>
    <row r="26" customFormat="false" ht="11.25" hidden="false" customHeight="false" outlineLevel="0" collapsed="false">
      <c r="N26" s="166"/>
    </row>
    <row r="27" customFormat="false" ht="11.25" hidden="false" customHeight="true" outlineLevel="0" collapsed="false">
      <c r="A27" s="56" t="s">
        <v>29</v>
      </c>
      <c r="B27" s="57" t="n">
        <f aca="false">B1</f>
        <v>1</v>
      </c>
      <c r="C27" s="57"/>
      <c r="D27" s="57" t="n">
        <f aca="false">D1</f>
        <v>2</v>
      </c>
      <c r="E27" s="57"/>
      <c r="F27" s="57" t="n">
        <f aca="false">F1</f>
        <v>3</v>
      </c>
      <c r="G27" s="57"/>
      <c r="H27" s="57" t="n">
        <f aca="false">H1</f>
        <v>4</v>
      </c>
      <c r="I27" s="57"/>
      <c r="J27" s="57" t="n">
        <f aca="false">J1</f>
        <v>5</v>
      </c>
      <c r="K27" s="57"/>
      <c r="L27" s="78" t="n">
        <f aca="false">L1</f>
        <v>6</v>
      </c>
      <c r="M27" s="78"/>
      <c r="N27" s="167"/>
      <c r="O27" s="168"/>
      <c r="P27" s="168"/>
    </row>
    <row r="28" customFormat="false" ht="11.25" hidden="false" customHeight="false" outlineLevel="0" collapsed="false">
      <c r="A28" s="59" t="n">
        <f aca="false">A12</f>
        <v>0.301029995663981</v>
      </c>
      <c r="B28" s="81" t="str">
        <f aca="false">IF(B12&lt;$N12,-9999,IF(B12&gt;$N12,IF(B13&lt;$N12,$A12+($A13-$A12)*(B12-$N12)/(B12-B13),""),""))</f>
        <v/>
      </c>
      <c r="C28" s="82" t="str">
        <f aca="false">IF(C12&lt;$N12,-9999,IF(C12&gt;$N12,IF(C13&lt;$N12,$A12+($A13-$A12)*(C12-$N12)/(C12-C13),""),""))</f>
        <v/>
      </c>
      <c r="D28" s="83" t="str">
        <f aca="false">IF(D12&lt;$N12,-9999,IF(D12&gt;$N12,IF(D13&lt;$N12,$A12+($A13-$A12)*(D12-$N12)/(D12-D13),""),""))</f>
        <v/>
      </c>
      <c r="E28" s="82" t="str">
        <f aca="false">IF(E12&lt;$N12,-9999,IF(E12&gt;$N12,IF(E13&lt;$N12,$A12+($A13-$A12)*(E12-$N12)/(E12-E13),""),""))</f>
        <v/>
      </c>
      <c r="F28" s="83" t="str">
        <f aca="false">IF(F12&lt;$N12,-9999,IF(F12&gt;$N12,IF(F13&lt;$N12,$A12+($A13-$A12)*(F12-$N12)/(F12-F13),""),""))</f>
        <v/>
      </c>
      <c r="G28" s="82" t="str">
        <f aca="false">IF(G12&lt;$N12,-9999,IF(G12&gt;$N12,IF(G13&lt;$N12,$A12+($A13-$A12)*(G12-$N12)/(G12-G13),""),""))</f>
        <v/>
      </c>
      <c r="H28" s="83" t="n">
        <f aca="false">IF(H12&lt;$N12,-9999,IF(H12&gt;$N12,IF(H13&lt;$N12,$A12+($A13-$A12)*(H12-$N12)/(H12-H13),""),""))</f>
        <v>0.448739874571213</v>
      </c>
      <c r="I28" s="82" t="n">
        <f aca="false">IF(I12&lt;$N12,-9999,IF(I12&gt;$N12,IF(I13&lt;$N12,$A12+($A13-$A12)*(I12-$N12)/(I12-I13),""),""))</f>
        <v>0.477537819165287</v>
      </c>
      <c r="J28" s="83" t="str">
        <f aca="false">IF(J12&lt;$N12,-9999,IF(J12&gt;$N12,IF(J13&lt;$N12,$A12+($A13-$A12)*(J12-$N12)/(J12-J13),""),""))</f>
        <v/>
      </c>
      <c r="K28" s="82" t="str">
        <f aca="false">IF(K12&lt;$N12,-9999,IF(K12&gt;$N12,IF(K13&lt;$N12,$A12+($A13-$A12)*(K12-$N12)/(K12-K13),""),""))</f>
        <v/>
      </c>
      <c r="L28" s="83" t="str">
        <f aca="false">IF(L12&lt;$N12,-9999,IF(L12&gt;$N12,IF(L13&lt;$N12,$A12+($A13-$A12)*(L12-$N12)/(L12-L13),""),""))</f>
        <v/>
      </c>
      <c r="M28" s="82" t="str">
        <f aca="false">IF(M12&lt;$N12,-9999,IF(M12&gt;$N12,IF(M13&lt;$N12,$A12+($A13-$A12)*(M12-$N12)/(M12-M13),""),""))</f>
        <v/>
      </c>
      <c r="N28" s="168"/>
      <c r="O28" s="169"/>
      <c r="P28" s="169"/>
    </row>
    <row r="29" customFormat="false" ht="11.25" hidden="false" customHeight="false" outlineLevel="0" collapsed="false">
      <c r="A29" s="65" t="n">
        <f aca="false">A13</f>
        <v>0.602059991327962</v>
      </c>
      <c r="B29" s="83" t="str">
        <f aca="false">IF(B13&gt;$N13,IF(B14&lt;$N13,$A13+($A14-$A13)*(B13-$N13)/(B13-B14),""),"")</f>
        <v/>
      </c>
      <c r="C29" s="85" t="str">
        <f aca="false">IF(C13&gt;$N13,IF(C14&lt;$N13,$A13+($A14-$A13)*(C13-$N13)/(C13-C14),""),"")</f>
        <v/>
      </c>
      <c r="D29" s="83" t="str">
        <f aca="false">IF(D13&gt;$N13,IF(D14&lt;$N13,$A13+($A14-$A13)*(D13-$N13)/(D13-D14),""),"")</f>
        <v/>
      </c>
      <c r="E29" s="85" t="str">
        <f aca="false">IF(E13&gt;$N13,IF(E14&lt;$N13,$A13+($A14-$A13)*(E13-$N13)/(E13-E14),""),"")</f>
        <v/>
      </c>
      <c r="F29" s="83" t="str">
        <f aca="false">IF(F13&gt;$N13,IF(F14&lt;$N13,$A13+($A14-$A13)*(F13-$N13)/(F13-F14),""),"")</f>
        <v/>
      </c>
      <c r="G29" s="85" t="str">
        <f aca="false">IF(G13&gt;$N13,IF(G14&lt;$N13,$A13+($A14-$A13)*(G13-$N13)/(G13-G14),""),"")</f>
        <v/>
      </c>
      <c r="H29" s="83" t="str">
        <f aca="false">IF(H13&gt;$N13,IF(H14&lt;$N13,$A13+($A14-$A13)*(H13-$N13)/(H13-H14),""),"")</f>
        <v/>
      </c>
      <c r="I29" s="85" t="str">
        <f aca="false">IF(I13&gt;$N13,IF(I14&lt;$N13,$A13+($A14-$A13)*(I13-$N13)/(I13-I14),""),"")</f>
        <v/>
      </c>
      <c r="J29" s="83" t="str">
        <f aca="false">IF(J13&gt;$N13,IF(J14&lt;$N13,$A13+($A14-$A13)*(J13-$N13)/(J13-J14),""),"")</f>
        <v/>
      </c>
      <c r="K29" s="85" t="str">
        <f aca="false">IF(K13&gt;$N13,IF(K14&lt;$N13,$A13+($A14-$A13)*(K13-$N13)/(K13-K14),""),"")</f>
        <v/>
      </c>
      <c r="L29" s="83" t="n">
        <f aca="false">IF(L13&gt;$N13,IF(L14&lt;$N13,$A13+($A14-$A13)*(L13-$N13)/(L13-L14),""),"")</f>
        <v>0.837119193370863</v>
      </c>
      <c r="M29" s="85" t="n">
        <f aca="false">IF(M13&gt;$N13,IF(M14&lt;$N13,$A13+($A14-$A13)*(M13-$N13)/(M13-M14),""),"")</f>
        <v>0.843885589155079</v>
      </c>
      <c r="N29" s="168"/>
      <c r="O29" s="169"/>
      <c r="P29" s="169"/>
    </row>
    <row r="30" customFormat="false" ht="11.25" hidden="false" customHeight="false" outlineLevel="0" collapsed="false">
      <c r="A30" s="65" t="n">
        <f aca="false">A14</f>
        <v>0.903089986991943</v>
      </c>
      <c r="B30" s="83" t="str">
        <f aca="false">IF(B14&gt;$N14,IF(B15&lt;$N14,$A14+($A15-$A14)*(B14-$N14)/(B14-B15),""),"")</f>
        <v/>
      </c>
      <c r="C30" s="85" t="str">
        <f aca="false">IF(C14&gt;$N14,IF(C15&lt;$N14,$A14+($A15-$A14)*(C14-$N14)/(C14-C15),""),"")</f>
        <v/>
      </c>
      <c r="D30" s="83" t="str">
        <f aca="false">IF(D14&gt;$N14,IF(D15&lt;$N14,$A14+($A15-$A14)*(D14-$N14)/(D14-D15),""),"")</f>
        <v/>
      </c>
      <c r="E30" s="85" t="str">
        <f aca="false">IF(E14&gt;$N14,IF(E15&lt;$N14,$A14+($A15-$A14)*(E14-$N14)/(E14-E15),""),"")</f>
        <v/>
      </c>
      <c r="F30" s="83" t="str">
        <f aca="false">IF(F14&gt;$N14,IF(F15&lt;$N14,$A14+($A15-$A14)*(F14-$N14)/(F14-F15),""),"")</f>
        <v/>
      </c>
      <c r="G30" s="85" t="str">
        <f aca="false">IF(G14&gt;$N14,IF(G15&lt;$N14,$A14+($A15-$A14)*(G14-$N14)/(G14-G15),""),"")</f>
        <v/>
      </c>
      <c r="H30" s="83" t="str">
        <f aca="false">IF(H14&gt;$N14,IF(H15&lt;$N14,$A14+($A15-$A14)*(H14-$N14)/(H14-H15),""),"")</f>
        <v/>
      </c>
      <c r="I30" s="85" t="str">
        <f aca="false">IF(I14&gt;$N14,IF(I15&lt;$N14,$A14+($A15-$A14)*(I14-$N14)/(I14-I15),""),"")</f>
        <v/>
      </c>
      <c r="J30" s="83" t="str">
        <f aca="false">IF(J14&gt;$N14,IF(J15&lt;$N14,$A14+($A15-$A14)*(J14-$N14)/(J14-J15),""),"")</f>
        <v/>
      </c>
      <c r="K30" s="85" t="str">
        <f aca="false">IF(K14&gt;$N14,IF(K15&lt;$N14,$A14+($A15-$A14)*(K14-$N14)/(K14-K15),""),"")</f>
        <v/>
      </c>
      <c r="L30" s="83" t="str">
        <f aca="false">IF(L14&gt;$N14,IF(L15&lt;$N14,$A14+($A15-$A14)*(L14-$N14)/(L14-L15),""),"")</f>
        <v/>
      </c>
      <c r="M30" s="85" t="str">
        <f aca="false">IF(M14&gt;$N14,IF(M15&lt;$N14,$A14+($A15-$A14)*(M14-$N14)/(M14-M15),""),"")</f>
        <v/>
      </c>
      <c r="N30" s="168"/>
      <c r="O30" s="169"/>
      <c r="P30" s="169"/>
    </row>
    <row r="31" customFormat="false" ht="11.25" hidden="false" customHeight="false" outlineLevel="0" collapsed="false">
      <c r="A31" s="65" t="n">
        <f aca="false">A15</f>
        <v>1.20411998265592</v>
      </c>
      <c r="B31" s="83" t="str">
        <f aca="false">IF(B15&gt;$N15,IF(B16&lt;$N15,$A15+($A16-$A15)*(B15-$N15)/(B15-B16),""),"")</f>
        <v/>
      </c>
      <c r="C31" s="85" t="str">
        <f aca="false">IF(C15&gt;$N15,IF(C16&lt;$N15,$A15+($A16-$A15)*(C15-$N15)/(C15-C16),""),"")</f>
        <v/>
      </c>
      <c r="D31" s="83" t="n">
        <f aca="false">IF(D15&gt;$N15,IF(D16&lt;$N15,$A15+($A16-$A15)*(D15-$N15)/(D15-D16),""),"")</f>
        <v>1.32994490874916</v>
      </c>
      <c r="E31" s="85" t="n">
        <f aca="false">IF(E15&gt;$N15,IF(E16&lt;$N15,$A15+($A16-$A15)*(E15-$N15)/(E15-E16),""),"")</f>
        <v>1.33440555982462</v>
      </c>
      <c r="F31" s="83" t="n">
        <f aca="false">IF(F15&gt;$N15,IF(F16&lt;$N15,$A15+($A16-$A15)*(F15-$N15)/(F15-F16),""),"")</f>
        <v>1.46757104069313</v>
      </c>
      <c r="G31" s="85" t="n">
        <f aca="false">IF(G15&gt;$N15,IF(G16&lt;$N15,$A15+($A16-$A15)*(G15-$N15)/(G15-G16),""),"")</f>
        <v>1.4615504015708</v>
      </c>
      <c r="H31" s="83" t="str">
        <f aca="false">IF(H15&gt;$N15,IF(H16&lt;$N15,$A15+($A16-$A15)*(H15-$N15)/(H15-H16),""),"")</f>
        <v/>
      </c>
      <c r="I31" s="85" t="str">
        <f aca="false">IF(I15&gt;$N15,IF(I16&lt;$N15,$A15+($A16-$A15)*(I15-$N15)/(I15-I16),""),"")</f>
        <v/>
      </c>
      <c r="J31" s="83" t="str">
        <f aca="false">IF(J15&gt;$N15,IF(J16&lt;$N15,$A15+($A16-$A15)*(J15-$N15)/(J15-J16),""),"")</f>
        <v/>
      </c>
      <c r="K31" s="85" t="str">
        <f aca="false">IF(K15&gt;$N15,IF(K16&lt;$N15,$A15+($A16-$A15)*(K15-$N15)/(K15-K16),""),"")</f>
        <v/>
      </c>
      <c r="L31" s="83" t="str">
        <f aca="false">IF(L15&gt;$N15,IF(L16&lt;$N15,$A15+($A16-$A15)*(L15-$N15)/(L15-L16),""),"")</f>
        <v/>
      </c>
      <c r="M31" s="85" t="str">
        <f aca="false">IF(M15&gt;$N15,IF(M16&lt;$N15,$A15+($A16-$A15)*(M15-$N15)/(M15-M16),""),"")</f>
        <v/>
      </c>
      <c r="N31" s="168"/>
      <c r="O31" s="169"/>
      <c r="P31" s="169"/>
    </row>
    <row r="32" customFormat="false" ht="11.25" hidden="false" customHeight="false" outlineLevel="0" collapsed="false">
      <c r="A32" s="65" t="n">
        <f aca="false">A16</f>
        <v>1.50514997831991</v>
      </c>
      <c r="B32" s="83" t="n">
        <f aca="false">IF(B16&gt;$N16,IF(B17&lt;$N16,$A16+($A17-$A16)*(B16-$N16)/(B16-B17),""),"")</f>
        <v>1.56413728201801</v>
      </c>
      <c r="C32" s="85" t="n">
        <f aca="false">IF(C16&gt;$N16,IF(C17&lt;$N16,$A16+($A17-$A16)*(C16-$N16)/(C16-C17),""),"")</f>
        <v>1.54539413145207</v>
      </c>
      <c r="D32" s="83" t="str">
        <f aca="false">IF(D16&gt;$N16,IF(D17&lt;$N16,$A16+($A17-$A16)*(D16-$N16)/(D16-D17),""),"")</f>
        <v/>
      </c>
      <c r="E32" s="85" t="str">
        <f aca="false">IF(E16&gt;$N16,IF(E17&lt;$N16,$A16+($A17-$A16)*(E16-$N16)/(E16-E17),""),"")</f>
        <v/>
      </c>
      <c r="F32" s="83" t="str">
        <f aca="false">IF(F16&gt;$N16,IF(F17&lt;$N16,$A16+($A17-$A16)*(F16-$N16)/(F16-F17),""),"")</f>
        <v/>
      </c>
      <c r="G32" s="85" t="str">
        <f aca="false">IF(G16&gt;$N16,IF(G17&lt;$N16,$A16+($A17-$A16)*(G16-$N16)/(G16-G17),""),"")</f>
        <v/>
      </c>
      <c r="H32" s="83" t="str">
        <f aca="false">IF(H16&gt;$N16,IF(H17&lt;$N16,$A16+($A17-$A16)*(H16-$N16)/(H16-H17),""),"")</f>
        <v/>
      </c>
      <c r="I32" s="85" t="str">
        <f aca="false">IF(I16&gt;$N16,IF(I17&lt;$N16,$A16+($A17-$A16)*(I16-$N16)/(I16-I17),""),"")</f>
        <v/>
      </c>
      <c r="J32" s="83" t="str">
        <f aca="false">IF(J16&gt;$N16,IF(J17&lt;$N16,$A16+($A17-$A16)*(J16-$N16)/(J16-J17),""),"")</f>
        <v/>
      </c>
      <c r="K32" s="85" t="n">
        <f aca="false">IF(K16&gt;$N16,IF(K17&lt;$N16,$A16+($A17-$A16)*(K16-$N16)/(K16-K17),""),"")</f>
        <v>1.80207292952373</v>
      </c>
      <c r="L32" s="83" t="str">
        <f aca="false">IF(L16&gt;$N16,IF(L17&lt;$N16,$A16+($A17-$A16)*(L16-$N16)/(L16-L17),""),"")</f>
        <v/>
      </c>
      <c r="M32" s="85" t="str">
        <f aca="false">IF(M16&gt;$N16,IF(M17&lt;$N16,$A16+($A17-$A16)*(M16-$N16)/(M16-M17),""),"")</f>
        <v/>
      </c>
      <c r="N32" s="168"/>
      <c r="O32" s="169"/>
      <c r="P32" s="169"/>
    </row>
    <row r="33" customFormat="false" ht="11.25" hidden="false" customHeight="false" outlineLevel="0" collapsed="false">
      <c r="A33" s="65" t="n">
        <f aca="false">A17</f>
        <v>1.80617997398389</v>
      </c>
      <c r="B33" s="83" t="str">
        <f aca="false">IF(B17&gt;$N17,IF(B18&lt;$N17,$A17+($A18-$A17)*(B17-$N17)/(B17-B18),""),"")</f>
        <v/>
      </c>
      <c r="C33" s="85" t="str">
        <f aca="false">IF(C17&gt;$N17,IF(C18&lt;$N17,$A17+($A18-$A17)*(C17-$N17)/(C17-C18),""),"")</f>
        <v/>
      </c>
      <c r="D33" s="83" t="str">
        <f aca="false">IF(D17&gt;$N17,IF(D18&lt;$N17,$A17+($A18-$A17)*(D17-$N17)/(D17-D18),""),"")</f>
        <v/>
      </c>
      <c r="E33" s="85" t="str">
        <f aca="false">IF(E17&gt;$N17,IF(E18&lt;$N17,$A17+($A18-$A17)*(E17-$N17)/(E17-E18),""),"")</f>
        <v/>
      </c>
      <c r="F33" s="83" t="str">
        <f aca="false">IF(F17&gt;$N17,IF(F18&lt;$N17,$A17+($A18-$A17)*(F17-$N17)/(F17-F18),""),"")</f>
        <v/>
      </c>
      <c r="G33" s="85" t="str">
        <f aca="false">IF(G17&gt;$N17,IF(G18&lt;$N17,$A17+($A18-$A17)*(G17-$N17)/(G17-G18),""),"")</f>
        <v/>
      </c>
      <c r="H33" s="83" t="str">
        <f aca="false">IF(H17&gt;$N17,IF(H18&lt;$N17,$A17+($A18-$A17)*(H17-$N17)/(H17-H18),""),"")</f>
        <v/>
      </c>
      <c r="I33" s="85" t="str">
        <f aca="false">IF(I17&gt;$N17,IF(I18&lt;$N17,$A17+($A18-$A17)*(I17-$N17)/(I17-I18),""),"")</f>
        <v/>
      </c>
      <c r="J33" s="83" t="n">
        <f aca="false">IF(J17&gt;$N17,IF(J18&lt;$N17,$A17+($A18-$A17)*(J17-$N17)/(J17-J18),""),"")</f>
        <v>1.8320301900913</v>
      </c>
      <c r="K33" s="85" t="str">
        <f aca="false">IF(K17&gt;$N17,IF(K18&lt;$N17,$A17+($A18-$A17)*(K17-$N17)/(K17-K18),""),"")</f>
        <v/>
      </c>
      <c r="L33" s="83" t="str">
        <f aca="false">IF(L17&gt;$N17,IF(L18&lt;$N17,$A17+($A18-$A17)*(L17-$N17)/(L17-L18),""),"")</f>
        <v/>
      </c>
      <c r="M33" s="85" t="str">
        <f aca="false">IF(M17&gt;$N17,IF(M18&lt;$N17,$A17+($A18-$A17)*(M17-$N17)/(M17-M18),""),"")</f>
        <v/>
      </c>
      <c r="N33" s="168"/>
      <c r="O33" s="169"/>
      <c r="P33" s="169"/>
    </row>
    <row r="34" customFormat="false" ht="11.25" hidden="false" customHeight="false" outlineLevel="0" collapsed="false">
      <c r="A34" s="67" t="n">
        <f aca="false">A18</f>
        <v>2.10720996964787</v>
      </c>
      <c r="B34" s="86" t="str">
        <f aca="false">IF(B18&gt;B25,9999,"")</f>
        <v/>
      </c>
      <c r="C34" s="87" t="str">
        <f aca="false">IF(C18&gt;C25,9999,"")</f>
        <v/>
      </c>
      <c r="D34" s="88" t="str">
        <f aca="false">IF(D18&gt;D25,9999,"")</f>
        <v/>
      </c>
      <c r="E34" s="87" t="str">
        <f aca="false">IF(E18&gt;E25,9999,"")</f>
        <v/>
      </c>
      <c r="F34" s="88" t="str">
        <f aca="false">IF(F18&gt;F25,9999,"")</f>
        <v/>
      </c>
      <c r="G34" s="87" t="str">
        <f aca="false">IF(G18&gt;G25,9999,"")</f>
        <v/>
      </c>
      <c r="H34" s="88" t="str">
        <f aca="false">IF(H18&gt;H25,9999,"")</f>
        <v/>
      </c>
      <c r="I34" s="87" t="str">
        <f aca="false">IF(I18&gt;I25,9999,"")</f>
        <v/>
      </c>
      <c r="J34" s="88" t="str">
        <f aca="false">IF(J18&gt;J25,9999,"")</f>
        <v/>
      </c>
      <c r="K34" s="87" t="str">
        <f aca="false">IF(K18&gt;K25,9999,"")</f>
        <v/>
      </c>
      <c r="L34" s="88" t="str">
        <f aca="false">IF(L18&gt;L25,9999,"")</f>
        <v/>
      </c>
      <c r="M34" s="87" t="str">
        <f aca="false">IF(M18&gt;M25,9999,"")</f>
        <v/>
      </c>
      <c r="N34" s="168"/>
      <c r="O34" s="169"/>
      <c r="P34" s="169"/>
    </row>
    <row r="35" customFormat="false" ht="11.25" hidden="false" customHeight="false" outlineLevel="0" collapsed="false">
      <c r="A35" s="89" t="s">
        <v>30</v>
      </c>
      <c r="B35" s="90" t="n">
        <f aca="false">IF(COUNT(B28:B34)&gt;1,"ERROR",IF(MIN(B28:B34)=9999,"&gt;",IF(MIN(B28:B34)=-9999,"&lt;",10^MIN(B28:B34))))</f>
        <v>36.6553425167457</v>
      </c>
      <c r="C35" s="91" t="n">
        <f aca="false">IF(COUNT(C28:C34)&gt;1,"ERROR",IF(MIN(C28:C34)=9999,"&gt;",IF(MIN(C28:C34)=-9999,"&lt;",10^MIN(C28:C34))))</f>
        <v>35.1070333198704</v>
      </c>
      <c r="D35" s="91" t="n">
        <f aca="false">IF(COUNT(D28:D34)&gt;1,"ERROR",IF(MIN(D28:D34)=9999,"&gt;",IF(MIN(D28:D34)=-9999,"&lt;",10^MIN(D28:D34))))</f>
        <v>21.3769090130974</v>
      </c>
      <c r="E35" s="91" t="n">
        <f aca="false">IF(COUNT(E28:E34)&gt;1,"ERROR",IF(MIN(E28:E34)=9999,"&gt;",IF(MIN(E28:E34)=-9999,"&lt;",10^MIN(E28:E34))))</f>
        <v>21.5976032969783</v>
      </c>
      <c r="F35" s="91" t="n">
        <f aca="false">IF(COUNT(F28:F34)&gt;1,"ERROR",IF(MIN(F28:F34)=9999,"&gt;",IF(MIN(F28:F34)=-9999,"&lt;",10^MIN(F28:F34))))</f>
        <v>29.3474952292479</v>
      </c>
      <c r="G35" s="91" t="n">
        <f aca="false">IF(COUNT(G28:G34)&gt;1,"ERROR",IF(MIN(G28:G34)=9999,"&gt;",IF(MIN(G28:G34)=-9999,"&lt;",10^MIN(G28:G34))))</f>
        <v>28.9434569769686</v>
      </c>
      <c r="H35" s="91" t="n">
        <f aca="false">IF(COUNT(H28:H34)&gt;1,"ERROR",IF(MIN(H28:H34)=9999,"&gt;",IF(MIN(H28:H34)=-9999,"&lt;",10^MIN(H28:H34))))</f>
        <v>2.8102171159394</v>
      </c>
      <c r="I35" s="91" t="n">
        <f aca="false">IF(COUNT(I28:I34)&gt;1,"ERROR",IF(MIN(I28:I34)=9999,"&gt;",IF(MIN(I28:I34)=-9999,"&lt;",10^MIN(I28:I34))))</f>
        <v>3.00287890571489</v>
      </c>
      <c r="J35" s="91" t="n">
        <f aca="false">IF(COUNT(J28:J34)&gt;1,"ERROR",IF(MIN(J28:J34)=9999,"&gt;",IF(MIN(J28:J34)=-9999,"&lt;",10^MIN(J28:J34))))</f>
        <v>67.9250849271471</v>
      </c>
      <c r="K35" s="91" t="n">
        <f aca="false">IF(COUNT(K28:K34)&gt;1,"ERROR",IF(MIN(K28:K34)=9999,"&gt;",IF(MIN(K28:K34)=-9999,"&lt;",10^MIN(K28:K34))))</f>
        <v>63.3976163675106</v>
      </c>
      <c r="L35" s="91" t="n">
        <f aca="false">IF(COUNT(L28:L34)&gt;1,"ERROR",IF(MIN(L28:L34)=9999,"&gt;",IF(MIN(L28:L34)=-9999,"&lt;",10^MIN(L28:L34))))</f>
        <v>6.87257033804488</v>
      </c>
      <c r="M35" s="91" t="n">
        <f aca="false">IF(COUNT(M28:M34)&gt;1,"ERROR",IF(MIN(M28:M34)=9999,"&gt;",IF(MIN(M28:M34)=-9999,"&lt;",10^MIN(M28:M34))))</f>
        <v>6.98048485466584</v>
      </c>
    </row>
    <row r="36" customFormat="false" ht="12" hidden="false" customHeight="false" outlineLevel="0" collapsed="false">
      <c r="A36" s="92" t="s">
        <v>31</v>
      </c>
      <c r="B36" s="93" t="n">
        <f aca="false">B35/2</f>
        <v>18.3276712583729</v>
      </c>
      <c r="C36" s="94" t="n">
        <f aca="false">C35/2</f>
        <v>17.5535166599352</v>
      </c>
      <c r="D36" s="94" t="n">
        <f aca="false">D35/2</f>
        <v>10.6884545065487</v>
      </c>
      <c r="E36" s="94" t="n">
        <f aca="false">E35/2</f>
        <v>10.7988016484891</v>
      </c>
      <c r="F36" s="94" t="n">
        <f aca="false">F35/2</f>
        <v>14.673747614624</v>
      </c>
      <c r="G36" s="94" t="n">
        <f aca="false">G35/2</f>
        <v>14.4717284884843</v>
      </c>
      <c r="H36" s="94" t="n">
        <f aca="false">H35/2</f>
        <v>1.4051085579697</v>
      </c>
      <c r="I36" s="94" t="n">
        <f aca="false">I35/2</f>
        <v>1.50143945285745</v>
      </c>
      <c r="J36" s="94" t="n">
        <f aca="false">J35/2</f>
        <v>33.9625424635735</v>
      </c>
      <c r="K36" s="94" t="n">
        <f aca="false">K35/2</f>
        <v>31.6988081837553</v>
      </c>
      <c r="L36" s="94" t="n">
        <f aca="false">L35/2</f>
        <v>3.43628516902244</v>
      </c>
      <c r="M36" s="94" t="n">
        <f aca="false">M35/2</f>
        <v>3.49024242733292</v>
      </c>
    </row>
    <row r="37" customFormat="false" ht="12" hidden="false" customHeight="true" outlineLevel="0" collapsed="false">
      <c r="A37" s="95" t="s">
        <v>32</v>
      </c>
      <c r="B37" s="96" t="n">
        <f aca="false">(B36+C36)/2</f>
        <v>17.940593959154</v>
      </c>
      <c r="C37" s="96"/>
      <c r="D37" s="96" t="n">
        <f aca="false">(D36+E36)/2</f>
        <v>10.7436280775189</v>
      </c>
      <c r="E37" s="96"/>
      <c r="F37" s="97" t="n">
        <f aca="false">(F36+G36)/2</f>
        <v>14.5727380515541</v>
      </c>
      <c r="G37" s="97"/>
      <c r="H37" s="96" t="n">
        <f aca="false">(H36+I36)/2</f>
        <v>1.45327400541357</v>
      </c>
      <c r="I37" s="96"/>
      <c r="J37" s="96" t="n">
        <f aca="false">(J36+K36)/2</f>
        <v>32.8306753236644</v>
      </c>
      <c r="K37" s="96"/>
      <c r="L37" s="96" t="n">
        <f aca="false">(L36+M36)/2</f>
        <v>3.46326379817768</v>
      </c>
      <c r="M37" s="96"/>
    </row>
  </sheetData>
  <sheetProtection sheet="true" objects="true" scenarios="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9.0546875" defaultRowHeight="12.75" zeroHeight="false" outlineLevelRow="0" outlineLevelCol="0"/>
  <sheetData/>
  <printOptions headings="false" gridLines="false" gridLinesSet="true" horizontalCentered="true" verticalCentered="true"/>
  <pageMargins left="0" right="0" top="0.708333333333333"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Z&amp;F</oddHeader>
    <oddFooter>&amp;LVW-0574.04&amp;CAuthorised by: Praveen Sebastianpillai&amp;REffective Date:06.11.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7" activeCellId="0" sqref="S17"/>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64</f>
        <v>0</v>
      </c>
      <c r="C1" s="44"/>
      <c r="D1" s="44" t="n">
        <f aca="false">Worksheet!C65</f>
        <v>0</v>
      </c>
      <c r="E1" s="44"/>
      <c r="F1" s="44" t="n">
        <f aca="false">Worksheet!C66</f>
        <v>0</v>
      </c>
      <c r="G1" s="44"/>
      <c r="H1" s="44" t="n">
        <f aca="false">Worksheet!C67</f>
        <v>0</v>
      </c>
      <c r="I1" s="44"/>
      <c r="J1" s="44" t="n">
        <f aca="false">Worksheet!C68</f>
        <v>0</v>
      </c>
      <c r="K1" s="44"/>
      <c r="L1" s="44" t="n">
        <f aca="false">Worksheet!C69</f>
        <v>0</v>
      </c>
      <c r="M1" s="44"/>
    </row>
    <row r="2" customFormat="false" ht="12.75" hidden="false" customHeight="false" outlineLevel="0" collapsed="false">
      <c r="A2" s="46" t="n">
        <v>2</v>
      </c>
      <c r="B2" s="47"/>
      <c r="C2" s="48"/>
      <c r="D2" s="47"/>
      <c r="E2" s="48"/>
      <c r="F2" s="47"/>
      <c r="G2" s="48"/>
      <c r="H2" s="47"/>
      <c r="I2" s="48"/>
      <c r="J2" s="47"/>
      <c r="K2" s="48"/>
      <c r="L2" s="47"/>
      <c r="M2" s="48"/>
    </row>
    <row r="3" customFormat="false" ht="12.75" hidden="false" customHeight="false" outlineLevel="0" collapsed="false">
      <c r="A3" s="49" t="n">
        <f aca="false">A2*2</f>
        <v>4</v>
      </c>
      <c r="B3" s="47"/>
      <c r="C3" s="50"/>
      <c r="D3" s="47"/>
      <c r="E3" s="50"/>
      <c r="F3" s="47"/>
      <c r="G3" s="50"/>
      <c r="H3" s="47"/>
      <c r="I3" s="50"/>
      <c r="J3" s="47"/>
      <c r="K3" s="50"/>
      <c r="L3" s="47"/>
      <c r="M3" s="50"/>
    </row>
    <row r="4" customFormat="false" ht="12.75" hidden="false" customHeight="false" outlineLevel="0" collapsed="false">
      <c r="A4" s="49" t="n">
        <f aca="false">A3*2</f>
        <v>8</v>
      </c>
      <c r="B4" s="47"/>
      <c r="C4" s="50"/>
      <c r="D4" s="47"/>
      <c r="E4" s="50"/>
      <c r="F4" s="47"/>
      <c r="G4" s="50"/>
      <c r="H4" s="47"/>
      <c r="I4" s="50"/>
      <c r="J4" s="47"/>
      <c r="K4" s="50"/>
      <c r="L4" s="47"/>
      <c r="M4" s="50"/>
    </row>
    <row r="5" customFormat="false" ht="12.75" hidden="false" customHeight="false" outlineLevel="0" collapsed="false">
      <c r="A5" s="49" t="n">
        <f aca="false">A4*2</f>
        <v>16</v>
      </c>
      <c r="B5" s="47"/>
      <c r="C5" s="50"/>
      <c r="D5" s="47"/>
      <c r="E5" s="50"/>
      <c r="F5" s="47"/>
      <c r="G5" s="50"/>
      <c r="H5" s="47"/>
      <c r="I5" s="50"/>
      <c r="J5" s="47"/>
      <c r="K5" s="50"/>
      <c r="L5" s="47"/>
      <c r="M5" s="50"/>
    </row>
    <row r="6" customFormat="false" ht="12.75" hidden="false" customHeight="false" outlineLevel="0" collapsed="false">
      <c r="A6" s="49" t="n">
        <f aca="false">A5*2</f>
        <v>32</v>
      </c>
      <c r="B6" s="47"/>
      <c r="C6" s="50"/>
      <c r="D6" s="47"/>
      <c r="E6" s="50"/>
      <c r="F6" s="47"/>
      <c r="G6" s="50"/>
      <c r="H6" s="47"/>
      <c r="I6" s="50"/>
      <c r="J6" s="47"/>
      <c r="K6" s="50"/>
      <c r="L6" s="47"/>
      <c r="M6" s="50"/>
    </row>
    <row r="7" customFormat="false" ht="12.75" hidden="false" customHeight="false" outlineLevel="0" collapsed="false">
      <c r="A7" s="49" t="n">
        <f aca="false">A6*2</f>
        <v>64</v>
      </c>
      <c r="B7" s="47"/>
      <c r="C7" s="50"/>
      <c r="D7" s="47"/>
      <c r="E7" s="50"/>
      <c r="F7" s="47"/>
      <c r="G7" s="50"/>
      <c r="H7" s="47"/>
      <c r="I7" s="50"/>
      <c r="J7" s="47"/>
      <c r="K7" s="50"/>
      <c r="L7" s="47"/>
      <c r="M7" s="50"/>
    </row>
    <row r="8" customFormat="false" ht="12.75" hidden="false" customHeight="false" outlineLevel="0" collapsed="false">
      <c r="A8" s="51" t="n">
        <f aca="false">A7*2</f>
        <v>128</v>
      </c>
      <c r="B8" s="52"/>
      <c r="C8" s="53"/>
      <c r="D8" s="52"/>
      <c r="E8" s="53"/>
      <c r="F8" s="52"/>
      <c r="G8" s="53"/>
      <c r="H8" s="52"/>
      <c r="I8" s="53"/>
      <c r="J8" s="52"/>
      <c r="K8" s="53"/>
      <c r="L8" s="52"/>
      <c r="M8" s="53"/>
    </row>
    <row r="9" customFormat="false" ht="12.75" hidden="false" customHeight="false" outlineLevel="0" collapsed="false">
      <c r="A9" s="51" t="s">
        <v>25</v>
      </c>
      <c r="B9" s="52"/>
      <c r="C9" s="53"/>
      <c r="D9" s="52"/>
      <c r="E9" s="53"/>
      <c r="F9" s="52"/>
      <c r="G9" s="53"/>
      <c r="H9" s="52"/>
      <c r="I9" s="53"/>
      <c r="J9" s="52"/>
      <c r="K9" s="53"/>
      <c r="L9" s="52"/>
      <c r="M9" s="53"/>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43" activeCellId="0" sqref="O43"/>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56</f>
        <v>0</v>
      </c>
      <c r="C1" s="44"/>
      <c r="D1" s="44" t="n">
        <f aca="false">Worksheet!C57</f>
        <v>0</v>
      </c>
      <c r="E1" s="44"/>
      <c r="F1" s="44" t="n">
        <f aca="false">Worksheet!C58</f>
        <v>0</v>
      </c>
      <c r="G1" s="44"/>
      <c r="H1" s="44" t="n">
        <f aca="false">Worksheet!C59</f>
        <v>0</v>
      </c>
      <c r="I1" s="44"/>
      <c r="J1" s="44" t="n">
        <f aca="false">Worksheet!C60</f>
        <v>0</v>
      </c>
      <c r="K1" s="44"/>
      <c r="L1" s="44" t="n">
        <f aca="false">Worksheet!C61</f>
        <v>0</v>
      </c>
      <c r="M1" s="44"/>
    </row>
    <row r="2" customFormat="false" ht="12.75" hidden="false" customHeight="false" outlineLevel="0" collapsed="false">
      <c r="A2" s="46" t="n">
        <v>2</v>
      </c>
      <c r="B2" s="98"/>
      <c r="C2" s="99"/>
      <c r="D2" s="99"/>
      <c r="E2" s="99"/>
      <c r="F2" s="99"/>
      <c r="G2" s="99"/>
      <c r="H2" s="99"/>
      <c r="I2" s="99"/>
      <c r="J2" s="99"/>
      <c r="K2" s="99"/>
      <c r="L2" s="99"/>
      <c r="M2" s="100"/>
    </row>
    <row r="3" customFormat="false" ht="12.75" hidden="false" customHeight="false" outlineLevel="0" collapsed="false">
      <c r="A3" s="49" t="n">
        <f aca="false">A2*2</f>
        <v>4</v>
      </c>
      <c r="B3" s="101"/>
      <c r="C3" s="102"/>
      <c r="D3" s="102"/>
      <c r="E3" s="102"/>
      <c r="F3" s="102"/>
      <c r="G3" s="102"/>
      <c r="H3" s="102"/>
      <c r="I3" s="102"/>
      <c r="J3" s="102"/>
      <c r="K3" s="102"/>
      <c r="L3" s="102"/>
      <c r="M3" s="103"/>
    </row>
    <row r="4" customFormat="false" ht="12.75" hidden="false" customHeight="false" outlineLevel="0" collapsed="false">
      <c r="A4" s="49" t="n">
        <f aca="false">A3*2</f>
        <v>8</v>
      </c>
      <c r="B4" s="101"/>
      <c r="C4" s="102"/>
      <c r="D4" s="102"/>
      <c r="E4" s="102"/>
      <c r="F4" s="102"/>
      <c r="G4" s="102"/>
      <c r="H4" s="102"/>
      <c r="I4" s="102"/>
      <c r="J4" s="102"/>
      <c r="K4" s="102"/>
      <c r="L4" s="102"/>
      <c r="M4" s="103"/>
    </row>
    <row r="5" customFormat="false" ht="12.75" hidden="false" customHeight="false" outlineLevel="0" collapsed="false">
      <c r="A5" s="49" t="n">
        <f aca="false">A4*2</f>
        <v>16</v>
      </c>
      <c r="B5" s="101"/>
      <c r="C5" s="102"/>
      <c r="D5" s="102"/>
      <c r="E5" s="102"/>
      <c r="F5" s="102"/>
      <c r="G5" s="102"/>
      <c r="H5" s="102"/>
      <c r="I5" s="102"/>
      <c r="J5" s="102"/>
      <c r="K5" s="102"/>
      <c r="L5" s="102"/>
      <c r="M5" s="103"/>
    </row>
    <row r="6" customFormat="false" ht="12.75" hidden="false" customHeight="false" outlineLevel="0" collapsed="false">
      <c r="A6" s="49" t="n">
        <f aca="false">A5*2</f>
        <v>32</v>
      </c>
      <c r="B6" s="101"/>
      <c r="C6" s="102"/>
      <c r="D6" s="102"/>
      <c r="E6" s="102"/>
      <c r="F6" s="102"/>
      <c r="G6" s="102"/>
      <c r="H6" s="102"/>
      <c r="I6" s="102"/>
      <c r="J6" s="102"/>
      <c r="K6" s="102"/>
      <c r="L6" s="102"/>
      <c r="M6" s="103"/>
    </row>
    <row r="7" customFormat="false" ht="12.75" hidden="false" customHeight="false" outlineLevel="0" collapsed="false">
      <c r="A7" s="49" t="n">
        <f aca="false">A6*2</f>
        <v>64</v>
      </c>
      <c r="B7" s="101"/>
      <c r="C7" s="102"/>
      <c r="D7" s="102"/>
      <c r="E7" s="102"/>
      <c r="F7" s="102"/>
      <c r="G7" s="102"/>
      <c r="H7" s="102"/>
      <c r="I7" s="102"/>
      <c r="J7" s="102"/>
      <c r="K7" s="102"/>
      <c r="L7" s="102"/>
      <c r="M7" s="103"/>
    </row>
    <row r="8" customFormat="false" ht="12.75" hidden="false" customHeight="false" outlineLevel="0" collapsed="false">
      <c r="A8" s="51" t="n">
        <f aca="false">A7*2</f>
        <v>128</v>
      </c>
      <c r="B8" s="101"/>
      <c r="C8" s="102"/>
      <c r="D8" s="102"/>
      <c r="E8" s="102"/>
      <c r="F8" s="102"/>
      <c r="G8" s="102"/>
      <c r="H8" s="102"/>
      <c r="I8" s="102"/>
      <c r="J8" s="102"/>
      <c r="K8" s="102"/>
      <c r="L8" s="102"/>
      <c r="M8" s="103"/>
    </row>
    <row r="9" customFormat="false" ht="12.75" hidden="false" customHeight="false" outlineLevel="0" collapsed="false">
      <c r="A9" s="51" t="s">
        <v>25</v>
      </c>
      <c r="B9" s="104"/>
      <c r="C9" s="105"/>
      <c r="D9" s="105"/>
      <c r="E9" s="105"/>
      <c r="F9" s="105"/>
      <c r="G9" s="105"/>
      <c r="H9" s="105"/>
      <c r="I9" s="105"/>
      <c r="J9" s="105"/>
      <c r="K9" s="105"/>
      <c r="L9" s="105"/>
      <c r="M9" s="106"/>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43" activeCellId="0" sqref="O43"/>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48</f>
        <v>0</v>
      </c>
      <c r="C1" s="44"/>
      <c r="D1" s="44" t="n">
        <f aca="false">Worksheet!C49</f>
        <v>0</v>
      </c>
      <c r="E1" s="44"/>
      <c r="F1" s="44" t="n">
        <f aca="false">Worksheet!C50</f>
        <v>0</v>
      </c>
      <c r="G1" s="44"/>
      <c r="H1" s="44" t="n">
        <f aca="false">Worksheet!C51</f>
        <v>0</v>
      </c>
      <c r="I1" s="44"/>
      <c r="J1" s="44" t="n">
        <f aca="false">Worksheet!C52</f>
        <v>0</v>
      </c>
      <c r="K1" s="44"/>
      <c r="L1" s="44" t="n">
        <f aca="false">Worksheet!C53</f>
        <v>0</v>
      </c>
      <c r="M1" s="44"/>
    </row>
    <row r="2" customFormat="false" ht="12.75" hidden="false" customHeight="false" outlineLevel="0" collapsed="false">
      <c r="A2" s="46" t="n">
        <v>2</v>
      </c>
      <c r="B2" s="98"/>
      <c r="C2" s="99"/>
      <c r="D2" s="99"/>
      <c r="E2" s="99"/>
      <c r="F2" s="99"/>
      <c r="G2" s="99"/>
      <c r="H2" s="99"/>
      <c r="I2" s="99"/>
      <c r="J2" s="99"/>
      <c r="K2" s="99"/>
      <c r="L2" s="99"/>
      <c r="M2" s="100"/>
    </row>
    <row r="3" customFormat="false" ht="12.75" hidden="false" customHeight="false" outlineLevel="0" collapsed="false">
      <c r="A3" s="49" t="n">
        <f aca="false">A2*2</f>
        <v>4</v>
      </c>
      <c r="B3" s="101"/>
      <c r="C3" s="102"/>
      <c r="D3" s="102"/>
      <c r="E3" s="102"/>
      <c r="F3" s="102"/>
      <c r="G3" s="102"/>
      <c r="H3" s="102"/>
      <c r="I3" s="102"/>
      <c r="J3" s="102"/>
      <c r="K3" s="102"/>
      <c r="L3" s="102"/>
      <c r="M3" s="103"/>
    </row>
    <row r="4" customFormat="false" ht="12.75" hidden="false" customHeight="false" outlineLevel="0" collapsed="false">
      <c r="A4" s="49" t="n">
        <f aca="false">A3*2</f>
        <v>8</v>
      </c>
      <c r="B4" s="101"/>
      <c r="C4" s="102"/>
      <c r="D4" s="102"/>
      <c r="E4" s="102"/>
      <c r="F4" s="102"/>
      <c r="G4" s="102"/>
      <c r="H4" s="102"/>
      <c r="I4" s="102"/>
      <c r="J4" s="102"/>
      <c r="K4" s="102"/>
      <c r="L4" s="102"/>
      <c r="M4" s="103"/>
    </row>
    <row r="5" customFormat="false" ht="12.75" hidden="false" customHeight="false" outlineLevel="0" collapsed="false">
      <c r="A5" s="49" t="n">
        <f aca="false">A4*2</f>
        <v>16</v>
      </c>
      <c r="B5" s="101"/>
      <c r="C5" s="102"/>
      <c r="D5" s="102"/>
      <c r="E5" s="102"/>
      <c r="F5" s="102"/>
      <c r="G5" s="102"/>
      <c r="H5" s="102"/>
      <c r="I5" s="102"/>
      <c r="J5" s="102"/>
      <c r="K5" s="102"/>
      <c r="L5" s="102"/>
      <c r="M5" s="103"/>
    </row>
    <row r="6" customFormat="false" ht="12.75" hidden="false" customHeight="false" outlineLevel="0" collapsed="false">
      <c r="A6" s="49" t="n">
        <f aca="false">A5*2</f>
        <v>32</v>
      </c>
      <c r="B6" s="101"/>
      <c r="C6" s="102"/>
      <c r="D6" s="102"/>
      <c r="E6" s="102"/>
      <c r="F6" s="102"/>
      <c r="G6" s="102"/>
      <c r="H6" s="102"/>
      <c r="I6" s="102"/>
      <c r="J6" s="102"/>
      <c r="K6" s="102"/>
      <c r="L6" s="102"/>
      <c r="M6" s="103"/>
    </row>
    <row r="7" customFormat="false" ht="12.75" hidden="false" customHeight="false" outlineLevel="0" collapsed="false">
      <c r="A7" s="49" t="n">
        <f aca="false">A6*2</f>
        <v>64</v>
      </c>
      <c r="B7" s="101"/>
      <c r="C7" s="102"/>
      <c r="D7" s="102"/>
      <c r="E7" s="102"/>
      <c r="F7" s="102"/>
      <c r="G7" s="102"/>
      <c r="H7" s="102"/>
      <c r="I7" s="102"/>
      <c r="J7" s="102"/>
      <c r="K7" s="102"/>
      <c r="L7" s="102"/>
      <c r="M7" s="103"/>
    </row>
    <row r="8" customFormat="false" ht="12.75" hidden="false" customHeight="false" outlineLevel="0" collapsed="false">
      <c r="A8" s="51" t="n">
        <f aca="false">A7*2</f>
        <v>128</v>
      </c>
      <c r="B8" s="101"/>
      <c r="C8" s="102"/>
      <c r="D8" s="102"/>
      <c r="E8" s="102"/>
      <c r="F8" s="102"/>
      <c r="G8" s="102"/>
      <c r="H8" s="102"/>
      <c r="I8" s="102"/>
      <c r="J8" s="102"/>
      <c r="K8" s="102"/>
      <c r="L8" s="102"/>
      <c r="M8" s="103"/>
    </row>
    <row r="9" customFormat="false" ht="12.75" hidden="false" customHeight="false" outlineLevel="0" collapsed="false">
      <c r="A9" s="51" t="s">
        <v>25</v>
      </c>
      <c r="B9" s="104"/>
      <c r="C9" s="105"/>
      <c r="D9" s="105"/>
      <c r="E9" s="105"/>
      <c r="F9" s="105"/>
      <c r="G9" s="105"/>
      <c r="H9" s="105"/>
      <c r="I9" s="105"/>
      <c r="J9" s="105"/>
      <c r="K9" s="105"/>
      <c r="L9" s="105"/>
      <c r="M9" s="106"/>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43" activeCellId="0" sqref="O43"/>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40</f>
        <v>0</v>
      </c>
      <c r="C1" s="44"/>
      <c r="D1" s="44" t="n">
        <f aca="false">Worksheet!C41</f>
        <v>0</v>
      </c>
      <c r="E1" s="44"/>
      <c r="F1" s="44" t="n">
        <f aca="false">Worksheet!C42</f>
        <v>0</v>
      </c>
      <c r="G1" s="44"/>
      <c r="H1" s="44" t="n">
        <f aca="false">Worksheet!C43</f>
        <v>0</v>
      </c>
      <c r="I1" s="44"/>
      <c r="J1" s="44" t="n">
        <f aca="false">Worksheet!C44</f>
        <v>0</v>
      </c>
      <c r="K1" s="44"/>
      <c r="L1" s="44" t="n">
        <f aca="false">Worksheet!C45</f>
        <v>0</v>
      </c>
      <c r="M1" s="44"/>
    </row>
    <row r="2" customFormat="false" ht="12.75" hidden="false" customHeight="false" outlineLevel="0" collapsed="false">
      <c r="A2" s="46" t="n">
        <v>2</v>
      </c>
      <c r="B2" s="47"/>
      <c r="C2" s="48"/>
      <c r="D2" s="47"/>
      <c r="E2" s="48"/>
      <c r="F2" s="47"/>
      <c r="G2" s="48"/>
      <c r="H2" s="47"/>
      <c r="I2" s="48"/>
      <c r="J2" s="47"/>
      <c r="K2" s="48"/>
      <c r="L2" s="47"/>
      <c r="M2" s="48"/>
    </row>
    <row r="3" customFormat="false" ht="12.75" hidden="false" customHeight="false" outlineLevel="0" collapsed="false">
      <c r="A3" s="49" t="n">
        <f aca="false">A2*2</f>
        <v>4</v>
      </c>
      <c r="B3" s="47"/>
      <c r="C3" s="50"/>
      <c r="D3" s="47"/>
      <c r="E3" s="50"/>
      <c r="F3" s="47"/>
      <c r="G3" s="50"/>
      <c r="H3" s="47"/>
      <c r="I3" s="50"/>
      <c r="J3" s="47"/>
      <c r="K3" s="50"/>
      <c r="L3" s="47"/>
      <c r="M3" s="50"/>
    </row>
    <row r="4" customFormat="false" ht="12.75" hidden="false" customHeight="false" outlineLevel="0" collapsed="false">
      <c r="A4" s="49" t="n">
        <f aca="false">A3*2</f>
        <v>8</v>
      </c>
      <c r="B4" s="47"/>
      <c r="C4" s="50"/>
      <c r="D4" s="47"/>
      <c r="E4" s="50"/>
      <c r="F4" s="47"/>
      <c r="G4" s="50"/>
      <c r="H4" s="47"/>
      <c r="I4" s="50"/>
      <c r="J4" s="47"/>
      <c r="K4" s="50"/>
      <c r="L4" s="47"/>
      <c r="M4" s="50"/>
    </row>
    <row r="5" customFormat="false" ht="12.75" hidden="false" customHeight="false" outlineLevel="0" collapsed="false">
      <c r="A5" s="49" t="n">
        <f aca="false">A4*2</f>
        <v>16</v>
      </c>
      <c r="B5" s="47"/>
      <c r="C5" s="50"/>
      <c r="D5" s="47"/>
      <c r="E5" s="50"/>
      <c r="F5" s="47"/>
      <c r="G5" s="50"/>
      <c r="H5" s="47"/>
      <c r="I5" s="50"/>
      <c r="J5" s="47"/>
      <c r="K5" s="50"/>
      <c r="L5" s="47"/>
      <c r="M5" s="50"/>
    </row>
    <row r="6" customFormat="false" ht="12.75" hidden="false" customHeight="false" outlineLevel="0" collapsed="false">
      <c r="A6" s="49" t="n">
        <f aca="false">A5*2</f>
        <v>32</v>
      </c>
      <c r="B6" s="47"/>
      <c r="C6" s="50"/>
      <c r="D6" s="47"/>
      <c r="E6" s="50"/>
      <c r="F6" s="47"/>
      <c r="G6" s="50"/>
      <c r="H6" s="47"/>
      <c r="I6" s="50"/>
      <c r="J6" s="47"/>
      <c r="K6" s="50"/>
      <c r="L6" s="47"/>
      <c r="M6" s="50"/>
    </row>
    <row r="7" customFormat="false" ht="12.75" hidden="false" customHeight="false" outlineLevel="0" collapsed="false">
      <c r="A7" s="49" t="n">
        <f aca="false">A6*2</f>
        <v>64</v>
      </c>
      <c r="B7" s="47"/>
      <c r="C7" s="50"/>
      <c r="D7" s="47"/>
      <c r="E7" s="50"/>
      <c r="F7" s="47"/>
      <c r="G7" s="50"/>
      <c r="H7" s="47"/>
      <c r="I7" s="50"/>
      <c r="J7" s="47"/>
      <c r="K7" s="50"/>
      <c r="L7" s="47"/>
      <c r="M7" s="50"/>
    </row>
    <row r="8" customFormat="false" ht="12.75" hidden="false" customHeight="false" outlineLevel="0" collapsed="false">
      <c r="A8" s="51" t="n">
        <f aca="false">A7*2</f>
        <v>128</v>
      </c>
      <c r="B8" s="52"/>
      <c r="C8" s="53"/>
      <c r="D8" s="52"/>
      <c r="E8" s="53"/>
      <c r="F8" s="52"/>
      <c r="G8" s="53"/>
      <c r="H8" s="52"/>
      <c r="I8" s="53"/>
      <c r="J8" s="52"/>
      <c r="K8" s="53"/>
      <c r="L8" s="52"/>
      <c r="M8" s="53"/>
    </row>
    <row r="9" customFormat="false" ht="12.75" hidden="false" customHeight="false" outlineLevel="0" collapsed="false">
      <c r="A9" s="51" t="s">
        <v>25</v>
      </c>
      <c r="B9" s="52"/>
      <c r="C9" s="53"/>
      <c r="D9" s="52"/>
      <c r="E9" s="53"/>
      <c r="F9" s="52"/>
      <c r="G9" s="53"/>
      <c r="H9" s="52"/>
      <c r="I9" s="53"/>
      <c r="J9" s="52"/>
      <c r="K9" s="53"/>
      <c r="L9" s="52"/>
      <c r="M9" s="53"/>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43" activeCellId="0" sqref="O43"/>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32</f>
        <v>0</v>
      </c>
      <c r="C1" s="44"/>
      <c r="D1" s="44" t="n">
        <f aca="false">Worksheet!C33</f>
        <v>0</v>
      </c>
      <c r="E1" s="44"/>
      <c r="F1" s="44" t="n">
        <f aca="false">Worksheet!C34</f>
        <v>0</v>
      </c>
      <c r="G1" s="44"/>
      <c r="H1" s="44" t="n">
        <f aca="false">Worksheet!C35</f>
        <v>0</v>
      </c>
      <c r="I1" s="44"/>
      <c r="J1" s="44" t="n">
        <f aca="false">Worksheet!C36</f>
        <v>0</v>
      </c>
      <c r="K1" s="44"/>
      <c r="L1" s="44" t="n">
        <f aca="false">Worksheet!C37</f>
        <v>0</v>
      </c>
      <c r="M1" s="44"/>
    </row>
    <row r="2" customFormat="false" ht="12.75" hidden="false" customHeight="false" outlineLevel="0" collapsed="false">
      <c r="A2" s="46" t="n">
        <v>2</v>
      </c>
      <c r="B2" s="98"/>
      <c r="C2" s="99"/>
      <c r="D2" s="99"/>
      <c r="E2" s="99"/>
      <c r="F2" s="99"/>
      <c r="G2" s="99"/>
      <c r="H2" s="99"/>
      <c r="I2" s="99"/>
      <c r="J2" s="99"/>
      <c r="K2" s="99"/>
      <c r="L2" s="99"/>
      <c r="M2" s="100"/>
    </row>
    <row r="3" customFormat="false" ht="12.75" hidden="false" customHeight="false" outlineLevel="0" collapsed="false">
      <c r="A3" s="49" t="n">
        <f aca="false">A2*2</f>
        <v>4</v>
      </c>
      <c r="B3" s="101"/>
      <c r="C3" s="102"/>
      <c r="D3" s="102"/>
      <c r="E3" s="102"/>
      <c r="F3" s="102"/>
      <c r="G3" s="102"/>
      <c r="H3" s="102"/>
      <c r="I3" s="102"/>
      <c r="J3" s="102"/>
      <c r="K3" s="102"/>
      <c r="L3" s="102"/>
      <c r="M3" s="103"/>
    </row>
    <row r="4" customFormat="false" ht="12.75" hidden="false" customHeight="false" outlineLevel="0" collapsed="false">
      <c r="A4" s="49" t="n">
        <f aca="false">A3*2</f>
        <v>8</v>
      </c>
      <c r="B4" s="101"/>
      <c r="C4" s="102"/>
      <c r="D4" s="102"/>
      <c r="E4" s="102"/>
      <c r="F4" s="102"/>
      <c r="G4" s="102"/>
      <c r="H4" s="102"/>
      <c r="I4" s="102"/>
      <c r="J4" s="102"/>
      <c r="K4" s="102"/>
      <c r="L4" s="102"/>
      <c r="M4" s="103"/>
    </row>
    <row r="5" customFormat="false" ht="12.75" hidden="false" customHeight="false" outlineLevel="0" collapsed="false">
      <c r="A5" s="49" t="n">
        <f aca="false">A4*2</f>
        <v>16</v>
      </c>
      <c r="B5" s="101"/>
      <c r="C5" s="102"/>
      <c r="D5" s="102"/>
      <c r="E5" s="102"/>
      <c r="F5" s="102"/>
      <c r="G5" s="102"/>
      <c r="H5" s="102"/>
      <c r="I5" s="102"/>
      <c r="J5" s="102"/>
      <c r="K5" s="102"/>
      <c r="L5" s="102"/>
      <c r="M5" s="103"/>
    </row>
    <row r="6" customFormat="false" ht="12.75" hidden="false" customHeight="false" outlineLevel="0" collapsed="false">
      <c r="A6" s="49" t="n">
        <f aca="false">A5*2</f>
        <v>32</v>
      </c>
      <c r="B6" s="101"/>
      <c r="C6" s="102"/>
      <c r="D6" s="102"/>
      <c r="E6" s="102"/>
      <c r="F6" s="102"/>
      <c r="G6" s="102"/>
      <c r="H6" s="102"/>
      <c r="I6" s="102"/>
      <c r="J6" s="102"/>
      <c r="K6" s="102"/>
      <c r="L6" s="102"/>
      <c r="M6" s="103"/>
    </row>
    <row r="7" customFormat="false" ht="12.75" hidden="false" customHeight="false" outlineLevel="0" collapsed="false">
      <c r="A7" s="49" t="n">
        <f aca="false">A6*2</f>
        <v>64</v>
      </c>
      <c r="B7" s="101"/>
      <c r="C7" s="102"/>
      <c r="D7" s="102"/>
      <c r="E7" s="102"/>
      <c r="F7" s="102"/>
      <c r="G7" s="102"/>
      <c r="H7" s="102"/>
      <c r="I7" s="102"/>
      <c r="J7" s="102"/>
      <c r="K7" s="102"/>
      <c r="L7" s="102"/>
      <c r="M7" s="103"/>
    </row>
    <row r="8" customFormat="false" ht="12.75" hidden="false" customHeight="false" outlineLevel="0" collapsed="false">
      <c r="A8" s="51" t="n">
        <f aca="false">A7*2</f>
        <v>128</v>
      </c>
      <c r="B8" s="101"/>
      <c r="C8" s="102"/>
      <c r="D8" s="102"/>
      <c r="E8" s="102"/>
      <c r="F8" s="102"/>
      <c r="G8" s="102"/>
      <c r="H8" s="102"/>
      <c r="I8" s="102"/>
      <c r="J8" s="102"/>
      <c r="K8" s="102"/>
      <c r="L8" s="102"/>
      <c r="M8" s="103"/>
    </row>
    <row r="9" customFormat="false" ht="12.75" hidden="false" customHeight="false" outlineLevel="0" collapsed="false">
      <c r="A9" s="51" t="s">
        <v>25</v>
      </c>
      <c r="B9" s="104"/>
      <c r="C9" s="105"/>
      <c r="D9" s="105"/>
      <c r="E9" s="105"/>
      <c r="F9" s="105"/>
      <c r="G9" s="105"/>
      <c r="H9" s="105"/>
      <c r="I9" s="105"/>
      <c r="J9" s="105"/>
      <c r="K9" s="105"/>
      <c r="L9" s="105"/>
      <c r="M9" s="106"/>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43" activeCellId="0" sqref="O43"/>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24</f>
        <v>0</v>
      </c>
      <c r="C1" s="44"/>
      <c r="D1" s="44" t="n">
        <f aca="false">Worksheet!C25</f>
        <v>0</v>
      </c>
      <c r="E1" s="44"/>
      <c r="F1" s="44" t="n">
        <f aca="false">Worksheet!C26</f>
        <v>0</v>
      </c>
      <c r="G1" s="44"/>
      <c r="H1" s="44" t="n">
        <f aca="false">Worksheet!C27</f>
        <v>0</v>
      </c>
      <c r="I1" s="44"/>
      <c r="J1" s="44" t="n">
        <f aca="false">Worksheet!C28</f>
        <v>0</v>
      </c>
      <c r="K1" s="44"/>
      <c r="L1" s="44" t="n">
        <f aca="false">Worksheet!C29</f>
        <v>0</v>
      </c>
      <c r="M1" s="44"/>
    </row>
    <row r="2" customFormat="false" ht="12.75" hidden="false" customHeight="false" outlineLevel="0" collapsed="false">
      <c r="A2" s="46" t="n">
        <v>2</v>
      </c>
      <c r="B2" s="98"/>
      <c r="C2" s="99"/>
      <c r="D2" s="99"/>
      <c r="E2" s="99"/>
      <c r="F2" s="99"/>
      <c r="G2" s="99"/>
      <c r="H2" s="99"/>
      <c r="I2" s="99"/>
      <c r="J2" s="99"/>
      <c r="K2" s="99"/>
      <c r="L2" s="99"/>
      <c r="M2" s="100"/>
    </row>
    <row r="3" customFormat="false" ht="12.75" hidden="false" customHeight="false" outlineLevel="0" collapsed="false">
      <c r="A3" s="49" t="n">
        <f aca="false">A2*2</f>
        <v>4</v>
      </c>
      <c r="B3" s="101"/>
      <c r="C3" s="102"/>
      <c r="D3" s="102"/>
      <c r="E3" s="102"/>
      <c r="F3" s="102"/>
      <c r="G3" s="102"/>
      <c r="H3" s="102"/>
      <c r="I3" s="102"/>
      <c r="J3" s="102"/>
      <c r="K3" s="102"/>
      <c r="L3" s="102"/>
      <c r="M3" s="103"/>
    </row>
    <row r="4" customFormat="false" ht="12.75" hidden="false" customHeight="false" outlineLevel="0" collapsed="false">
      <c r="A4" s="49" t="n">
        <f aca="false">A3*2</f>
        <v>8</v>
      </c>
      <c r="B4" s="101"/>
      <c r="C4" s="102"/>
      <c r="D4" s="102"/>
      <c r="E4" s="102"/>
      <c r="F4" s="102"/>
      <c r="G4" s="102"/>
      <c r="H4" s="102"/>
      <c r="I4" s="102"/>
      <c r="J4" s="102"/>
      <c r="K4" s="102"/>
      <c r="L4" s="102"/>
      <c r="M4" s="103"/>
    </row>
    <row r="5" customFormat="false" ht="12.75" hidden="false" customHeight="false" outlineLevel="0" collapsed="false">
      <c r="A5" s="49" t="n">
        <f aca="false">A4*2</f>
        <v>16</v>
      </c>
      <c r="B5" s="101"/>
      <c r="C5" s="102"/>
      <c r="D5" s="102"/>
      <c r="E5" s="102"/>
      <c r="F5" s="102"/>
      <c r="G5" s="102"/>
      <c r="H5" s="102"/>
      <c r="I5" s="102"/>
      <c r="J5" s="102"/>
      <c r="K5" s="102"/>
      <c r="L5" s="102"/>
      <c r="M5" s="103"/>
    </row>
    <row r="6" customFormat="false" ht="12.75" hidden="false" customHeight="false" outlineLevel="0" collapsed="false">
      <c r="A6" s="49" t="n">
        <f aca="false">A5*2</f>
        <v>32</v>
      </c>
      <c r="B6" s="101"/>
      <c r="C6" s="102"/>
      <c r="D6" s="102"/>
      <c r="E6" s="102"/>
      <c r="F6" s="102"/>
      <c r="G6" s="102"/>
      <c r="H6" s="102"/>
      <c r="I6" s="102"/>
      <c r="J6" s="102"/>
      <c r="K6" s="102"/>
      <c r="L6" s="102"/>
      <c r="M6" s="103"/>
    </row>
    <row r="7" customFormat="false" ht="12.75" hidden="false" customHeight="false" outlineLevel="0" collapsed="false">
      <c r="A7" s="49" t="n">
        <f aca="false">A6*2</f>
        <v>64</v>
      </c>
      <c r="B7" s="101"/>
      <c r="C7" s="102"/>
      <c r="D7" s="102"/>
      <c r="E7" s="102"/>
      <c r="F7" s="102"/>
      <c r="G7" s="102"/>
      <c r="H7" s="102"/>
      <c r="I7" s="102"/>
      <c r="J7" s="102"/>
      <c r="K7" s="102"/>
      <c r="L7" s="102"/>
      <c r="M7" s="103"/>
    </row>
    <row r="8" customFormat="false" ht="12.75" hidden="false" customHeight="false" outlineLevel="0" collapsed="false">
      <c r="A8" s="51" t="n">
        <f aca="false">A7*2</f>
        <v>128</v>
      </c>
      <c r="B8" s="101"/>
      <c r="C8" s="102"/>
      <c r="D8" s="102"/>
      <c r="E8" s="102"/>
      <c r="F8" s="102"/>
      <c r="G8" s="102"/>
      <c r="H8" s="102"/>
      <c r="I8" s="102"/>
      <c r="J8" s="102"/>
      <c r="K8" s="102"/>
      <c r="L8" s="102"/>
      <c r="M8" s="103"/>
    </row>
    <row r="9" customFormat="false" ht="12.75" hidden="false" customHeight="false" outlineLevel="0" collapsed="false">
      <c r="A9" s="51" t="s">
        <v>25</v>
      </c>
      <c r="B9" s="104"/>
      <c r="C9" s="105"/>
      <c r="D9" s="105"/>
      <c r="E9" s="105"/>
      <c r="F9" s="105"/>
      <c r="G9" s="105"/>
      <c r="H9" s="105"/>
      <c r="I9" s="105"/>
      <c r="J9" s="105"/>
      <c r="K9" s="105"/>
      <c r="L9" s="105"/>
      <c r="M9" s="106"/>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43" activeCellId="0" sqref="O43"/>
    </sheetView>
  </sheetViews>
  <sheetFormatPr defaultColWidth="12.28125" defaultRowHeight="11.25" zeroHeight="false" outlineLevelRow="0" outlineLevelCol="0"/>
  <cols>
    <col collapsed="false" customWidth="true" hidden="false" outlineLevel="0" max="1" min="1" style="42" width="12.85"/>
    <col collapsed="false" customWidth="true" hidden="false" outlineLevel="0" max="14" min="2" style="42" width="10.41"/>
    <col collapsed="false" customWidth="true" hidden="false" outlineLevel="0" max="15" min="15" style="42" width="11.42"/>
    <col collapsed="false" customWidth="false" hidden="false" outlineLevel="0" max="257" min="16" style="42" width="12.28"/>
  </cols>
  <sheetData>
    <row r="1" s="45" customFormat="true" ht="11.25" hidden="false" customHeight="false" outlineLevel="0" collapsed="false">
      <c r="A1" s="43" t="s">
        <v>24</v>
      </c>
      <c r="B1" s="44" t="n">
        <f aca="false">Worksheet!C16</f>
        <v>0</v>
      </c>
      <c r="C1" s="44"/>
      <c r="D1" s="44" t="n">
        <f aca="false">Worksheet!C17</f>
        <v>0</v>
      </c>
      <c r="E1" s="44"/>
      <c r="F1" s="44" t="n">
        <f aca="false">Worksheet!C18</f>
        <v>0</v>
      </c>
      <c r="G1" s="44"/>
      <c r="H1" s="44" t="n">
        <f aca="false">Worksheet!C19</f>
        <v>0</v>
      </c>
      <c r="I1" s="44"/>
      <c r="J1" s="44" t="n">
        <f aca="false">Worksheet!C20</f>
        <v>0</v>
      </c>
      <c r="K1" s="44"/>
      <c r="L1" s="44" t="n">
        <f aca="false">Worksheet!C21</f>
        <v>0</v>
      </c>
      <c r="M1" s="44"/>
    </row>
    <row r="2" customFormat="false" ht="12.75" hidden="false" customHeight="false" outlineLevel="0" collapsed="false">
      <c r="A2" s="46" t="n">
        <v>2</v>
      </c>
      <c r="B2" s="98"/>
      <c r="C2" s="99"/>
      <c r="D2" s="99"/>
      <c r="E2" s="99"/>
      <c r="F2" s="99"/>
      <c r="G2" s="99"/>
      <c r="H2" s="99"/>
      <c r="I2" s="99"/>
      <c r="J2" s="99"/>
      <c r="K2" s="99"/>
      <c r="L2" s="99"/>
      <c r="M2" s="100"/>
    </row>
    <row r="3" customFormat="false" ht="12.75" hidden="false" customHeight="false" outlineLevel="0" collapsed="false">
      <c r="A3" s="49" t="n">
        <f aca="false">A2*2</f>
        <v>4</v>
      </c>
      <c r="B3" s="101"/>
      <c r="C3" s="102"/>
      <c r="D3" s="102"/>
      <c r="E3" s="102"/>
      <c r="F3" s="102"/>
      <c r="G3" s="102"/>
      <c r="H3" s="102"/>
      <c r="I3" s="102"/>
      <c r="J3" s="102"/>
      <c r="K3" s="102"/>
      <c r="L3" s="102"/>
      <c r="M3" s="103"/>
    </row>
    <row r="4" customFormat="false" ht="12.75" hidden="false" customHeight="false" outlineLevel="0" collapsed="false">
      <c r="A4" s="49" t="n">
        <f aca="false">A3*2</f>
        <v>8</v>
      </c>
      <c r="B4" s="101"/>
      <c r="C4" s="102"/>
      <c r="D4" s="102"/>
      <c r="E4" s="102"/>
      <c r="F4" s="102"/>
      <c r="G4" s="102"/>
      <c r="H4" s="102"/>
      <c r="I4" s="102"/>
      <c r="J4" s="102"/>
      <c r="K4" s="102"/>
      <c r="L4" s="102"/>
      <c r="M4" s="103"/>
    </row>
    <row r="5" customFormat="false" ht="12.75" hidden="false" customHeight="false" outlineLevel="0" collapsed="false">
      <c r="A5" s="49" t="n">
        <f aca="false">A4*2</f>
        <v>16</v>
      </c>
      <c r="B5" s="101"/>
      <c r="C5" s="102"/>
      <c r="D5" s="102"/>
      <c r="E5" s="102"/>
      <c r="F5" s="102"/>
      <c r="G5" s="102"/>
      <c r="H5" s="102"/>
      <c r="I5" s="102"/>
      <c r="J5" s="102"/>
      <c r="K5" s="102"/>
      <c r="L5" s="102"/>
      <c r="M5" s="103"/>
    </row>
    <row r="6" customFormat="false" ht="12.75" hidden="false" customHeight="false" outlineLevel="0" collapsed="false">
      <c r="A6" s="49" t="n">
        <f aca="false">A5*2</f>
        <v>32</v>
      </c>
      <c r="B6" s="101"/>
      <c r="C6" s="102"/>
      <c r="D6" s="102"/>
      <c r="E6" s="102"/>
      <c r="F6" s="102"/>
      <c r="G6" s="102"/>
      <c r="H6" s="102"/>
      <c r="I6" s="102"/>
      <c r="J6" s="102"/>
      <c r="K6" s="102"/>
      <c r="L6" s="102"/>
      <c r="M6" s="103"/>
    </row>
    <row r="7" customFormat="false" ht="12.75" hidden="false" customHeight="false" outlineLevel="0" collapsed="false">
      <c r="A7" s="49" t="n">
        <f aca="false">A6*2</f>
        <v>64</v>
      </c>
      <c r="B7" s="101"/>
      <c r="C7" s="102"/>
      <c r="D7" s="102"/>
      <c r="E7" s="102"/>
      <c r="F7" s="102"/>
      <c r="G7" s="102"/>
      <c r="H7" s="102"/>
      <c r="I7" s="102"/>
      <c r="J7" s="102"/>
      <c r="K7" s="102"/>
      <c r="L7" s="102"/>
      <c r="M7" s="103"/>
    </row>
    <row r="8" customFormat="false" ht="12.75" hidden="false" customHeight="false" outlineLevel="0" collapsed="false">
      <c r="A8" s="51" t="n">
        <f aca="false">A7*2</f>
        <v>128</v>
      </c>
      <c r="B8" s="101"/>
      <c r="C8" s="102"/>
      <c r="D8" s="102"/>
      <c r="E8" s="102"/>
      <c r="F8" s="102"/>
      <c r="G8" s="102"/>
      <c r="H8" s="102"/>
      <c r="I8" s="102"/>
      <c r="J8" s="102"/>
      <c r="K8" s="102"/>
      <c r="L8" s="102"/>
      <c r="M8" s="103"/>
    </row>
    <row r="9" customFormat="false" ht="12.75" hidden="false" customHeight="false" outlineLevel="0" collapsed="false">
      <c r="A9" s="51" t="s">
        <v>25</v>
      </c>
      <c r="B9" s="104"/>
      <c r="C9" s="105"/>
      <c r="D9" s="105"/>
      <c r="E9" s="105"/>
      <c r="F9" s="105"/>
      <c r="G9" s="105"/>
      <c r="H9" s="105"/>
      <c r="I9" s="105"/>
      <c r="J9" s="105"/>
      <c r="K9" s="105"/>
      <c r="L9" s="105"/>
      <c r="M9" s="106"/>
      <c r="N9" s="54" t="e">
        <f aca="false">AVERAGE(B9:M9)</f>
        <v>#DIV/0!</v>
      </c>
      <c r="O9" s="55" t="s">
        <v>26</v>
      </c>
      <c r="P9" s="45"/>
    </row>
    <row r="10" customFormat="false" ht="11.25" hidden="false" customHeight="false" outlineLevel="0" collapsed="false">
      <c r="L10" s="45"/>
      <c r="M10" s="45"/>
    </row>
    <row r="11" customFormat="false" ht="11.25" hidden="false" customHeight="true" outlineLevel="0" collapsed="false">
      <c r="A11" s="56" t="s">
        <v>27</v>
      </c>
      <c r="B11" s="57" t="n">
        <f aca="false">B1</f>
        <v>0</v>
      </c>
      <c r="C11" s="57"/>
      <c r="D11" s="57" t="n">
        <f aca="false">D1</f>
        <v>0</v>
      </c>
      <c r="E11" s="57"/>
      <c r="F11" s="57" t="n">
        <f aca="false">F1</f>
        <v>0</v>
      </c>
      <c r="G11" s="57"/>
      <c r="H11" s="57" t="n">
        <f aca="false">H1</f>
        <v>0</v>
      </c>
      <c r="I11" s="57"/>
      <c r="J11" s="57" t="n">
        <f aca="false">J1</f>
        <v>0</v>
      </c>
      <c r="K11" s="57"/>
      <c r="L11" s="57" t="n">
        <f aca="false">L1</f>
        <v>0</v>
      </c>
      <c r="M11" s="57"/>
      <c r="N11" s="58" t="s">
        <v>28</v>
      </c>
    </row>
    <row r="12" customFormat="false" ht="11.25" hidden="false" customHeight="false" outlineLevel="0" collapsed="false">
      <c r="A12" s="59" t="n">
        <f aca="false">LOG(A2)</f>
        <v>0.301029995663981</v>
      </c>
      <c r="B12" s="60" t="e">
        <f aca="false">B2-$N$9</f>
        <v>#DIV/0!</v>
      </c>
      <c r="C12" s="61" t="e">
        <f aca="false">C2-$N$9</f>
        <v>#DIV/0!</v>
      </c>
      <c r="D12" s="60" t="e">
        <f aca="false">D2-$N$9</f>
        <v>#DIV/0!</v>
      </c>
      <c r="E12" s="61" t="e">
        <f aca="false">E2-$N$9</f>
        <v>#DIV/0!</v>
      </c>
      <c r="F12" s="60" t="e">
        <f aca="false">F2-$N$9</f>
        <v>#DIV/0!</v>
      </c>
      <c r="G12" s="61" t="e">
        <f aca="false">G2-$N$9</f>
        <v>#DIV/0!</v>
      </c>
      <c r="H12" s="60" t="e">
        <f aca="false">H2-$N$9</f>
        <v>#DIV/0!</v>
      </c>
      <c r="I12" s="61" t="e">
        <f aca="false">I2-$N$9</f>
        <v>#DIV/0!</v>
      </c>
      <c r="J12" s="60" t="e">
        <f aca="false">J2-$N$9</f>
        <v>#DIV/0!</v>
      </c>
      <c r="K12" s="61" t="e">
        <f aca="false">K2-$N$9</f>
        <v>#DIV/0!</v>
      </c>
      <c r="L12" s="62" t="e">
        <f aca="false">L2-$N$9</f>
        <v>#DIV/0!</v>
      </c>
      <c r="M12" s="63" t="e">
        <f aca="false">M2-$N$9</f>
        <v>#DIV/0!</v>
      </c>
      <c r="N12" s="64" t="n">
        <v>35000</v>
      </c>
    </row>
    <row r="13" customFormat="false" ht="11.25" hidden="false" customHeight="false" outlineLevel="0" collapsed="false">
      <c r="A13" s="65" t="n">
        <f aca="false">LOG(A3)</f>
        <v>0.602059991327962</v>
      </c>
      <c r="B13" s="62" t="e">
        <f aca="false">B3-$N$9</f>
        <v>#DIV/0!</v>
      </c>
      <c r="C13" s="63" t="e">
        <f aca="false">C3-$N$9</f>
        <v>#DIV/0!</v>
      </c>
      <c r="D13" s="62" t="e">
        <f aca="false">D3-$N$9</f>
        <v>#DIV/0!</v>
      </c>
      <c r="E13" s="63" t="e">
        <f aca="false">E3-$N$9</f>
        <v>#DIV/0!</v>
      </c>
      <c r="F13" s="62" t="e">
        <f aca="false">F3-$N$9</f>
        <v>#DIV/0!</v>
      </c>
      <c r="G13" s="63" t="e">
        <f aca="false">G3-$N$9</f>
        <v>#DIV/0!</v>
      </c>
      <c r="H13" s="62" t="e">
        <f aca="false">H3-$N$9</f>
        <v>#DIV/0!</v>
      </c>
      <c r="I13" s="63" t="e">
        <f aca="false">I3-$N$9</f>
        <v>#DIV/0!</v>
      </c>
      <c r="J13" s="62" t="e">
        <f aca="false">J3-$N$9</f>
        <v>#DIV/0!</v>
      </c>
      <c r="K13" s="63" t="e">
        <f aca="false">K3-$N$9</f>
        <v>#DIV/0!</v>
      </c>
      <c r="L13" s="62" t="e">
        <f aca="false">L3-$N$9</f>
        <v>#DIV/0!</v>
      </c>
      <c r="M13" s="63" t="e">
        <f aca="false">M3-$N$9</f>
        <v>#DIV/0!</v>
      </c>
      <c r="N13" s="66" t="n">
        <v>35000</v>
      </c>
      <c r="O13" s="45"/>
    </row>
    <row r="14" customFormat="false" ht="11.25" hidden="false" customHeight="false" outlineLevel="0" collapsed="false">
      <c r="A14" s="65" t="n">
        <f aca="false">LOG(A4)</f>
        <v>0.903089986991943</v>
      </c>
      <c r="B14" s="62" t="e">
        <f aca="false">B4-$N$9</f>
        <v>#DIV/0!</v>
      </c>
      <c r="C14" s="63" t="e">
        <f aca="false">C4-$N$9</f>
        <v>#DIV/0!</v>
      </c>
      <c r="D14" s="62" t="e">
        <f aca="false">D4-$N$9</f>
        <v>#DIV/0!</v>
      </c>
      <c r="E14" s="63" t="e">
        <f aca="false">E4-$N$9</f>
        <v>#DIV/0!</v>
      </c>
      <c r="F14" s="62" t="e">
        <f aca="false">F4-$N$9</f>
        <v>#DIV/0!</v>
      </c>
      <c r="G14" s="63" t="e">
        <f aca="false">G4-$N$9</f>
        <v>#DIV/0!</v>
      </c>
      <c r="H14" s="62" t="e">
        <f aca="false">H4-$N$9</f>
        <v>#DIV/0!</v>
      </c>
      <c r="I14" s="63" t="e">
        <f aca="false">I4-$N$9</f>
        <v>#DIV/0!</v>
      </c>
      <c r="J14" s="62" t="e">
        <f aca="false">J4-$N$9</f>
        <v>#DIV/0!</v>
      </c>
      <c r="K14" s="63" t="e">
        <f aca="false">K4-$N$9</f>
        <v>#DIV/0!</v>
      </c>
      <c r="L14" s="62" t="e">
        <f aca="false">L4-$N$9</f>
        <v>#DIV/0!</v>
      </c>
      <c r="M14" s="63" t="e">
        <f aca="false">M4-$N$9</f>
        <v>#DIV/0!</v>
      </c>
      <c r="N14" s="66" t="n">
        <v>35000</v>
      </c>
    </row>
    <row r="15" customFormat="false" ht="11.25" hidden="false" customHeight="false" outlineLevel="0" collapsed="false">
      <c r="A15" s="65" t="n">
        <f aca="false">LOG(A5)</f>
        <v>1.20411998265592</v>
      </c>
      <c r="B15" s="62" t="e">
        <f aca="false">B5-$N$9</f>
        <v>#DIV/0!</v>
      </c>
      <c r="C15" s="63" t="e">
        <f aca="false">C5-$N$9</f>
        <v>#DIV/0!</v>
      </c>
      <c r="D15" s="62" t="e">
        <f aca="false">D5-$N$9</f>
        <v>#DIV/0!</v>
      </c>
      <c r="E15" s="63" t="e">
        <f aca="false">E5-$N$9</f>
        <v>#DIV/0!</v>
      </c>
      <c r="F15" s="62" t="e">
        <f aca="false">F5-$N$9</f>
        <v>#DIV/0!</v>
      </c>
      <c r="G15" s="63" t="e">
        <f aca="false">G5-$N$9</f>
        <v>#DIV/0!</v>
      </c>
      <c r="H15" s="62" t="e">
        <f aca="false">H5-$N$9</f>
        <v>#DIV/0!</v>
      </c>
      <c r="I15" s="63" t="e">
        <f aca="false">I5-$N$9</f>
        <v>#DIV/0!</v>
      </c>
      <c r="J15" s="62" t="e">
        <f aca="false">J5-$N$9</f>
        <v>#DIV/0!</v>
      </c>
      <c r="K15" s="63" t="e">
        <f aca="false">K5-$N$9</f>
        <v>#DIV/0!</v>
      </c>
      <c r="L15" s="62" t="e">
        <f aca="false">L5-$N$9</f>
        <v>#DIV/0!</v>
      </c>
      <c r="M15" s="63" t="e">
        <f aca="false">M5-$N$9</f>
        <v>#DIV/0!</v>
      </c>
      <c r="N15" s="66" t="n">
        <v>35000</v>
      </c>
    </row>
    <row r="16" customFormat="false" ht="11.25" hidden="false" customHeight="false" outlineLevel="0" collapsed="false">
      <c r="A16" s="65" t="n">
        <f aca="false">LOG(A6)</f>
        <v>1.50514997831991</v>
      </c>
      <c r="B16" s="62" t="e">
        <f aca="false">B6-$N$9</f>
        <v>#DIV/0!</v>
      </c>
      <c r="C16" s="63" t="e">
        <f aca="false">C6-$N$9</f>
        <v>#DIV/0!</v>
      </c>
      <c r="D16" s="62" t="e">
        <f aca="false">D6-$N$9</f>
        <v>#DIV/0!</v>
      </c>
      <c r="E16" s="63" t="e">
        <f aca="false">E6-$N$9</f>
        <v>#DIV/0!</v>
      </c>
      <c r="F16" s="62" t="e">
        <f aca="false">F6-$N$9</f>
        <v>#DIV/0!</v>
      </c>
      <c r="G16" s="63" t="e">
        <f aca="false">G6-$N$9</f>
        <v>#DIV/0!</v>
      </c>
      <c r="H16" s="62" t="e">
        <f aca="false">H6-$N$9</f>
        <v>#DIV/0!</v>
      </c>
      <c r="I16" s="63" t="e">
        <f aca="false">I6-$N$9</f>
        <v>#DIV/0!</v>
      </c>
      <c r="J16" s="62" t="e">
        <f aca="false">J6-$N$9</f>
        <v>#DIV/0!</v>
      </c>
      <c r="K16" s="63" t="e">
        <f aca="false">K6-$N$9</f>
        <v>#DIV/0!</v>
      </c>
      <c r="L16" s="62" t="e">
        <f aca="false">L6-$N$9</f>
        <v>#DIV/0!</v>
      </c>
      <c r="M16" s="63" t="e">
        <f aca="false">M6-$N$9</f>
        <v>#DIV/0!</v>
      </c>
      <c r="N16" s="66" t="n">
        <v>35000</v>
      </c>
    </row>
    <row r="17" customFormat="false" ht="11.25" hidden="false" customHeight="false" outlineLevel="0" collapsed="false">
      <c r="A17" s="65" t="n">
        <f aca="false">LOG(A7)</f>
        <v>1.80617997398389</v>
      </c>
      <c r="B17" s="62" t="e">
        <f aca="false">B7-$N$9</f>
        <v>#DIV/0!</v>
      </c>
      <c r="C17" s="63" t="e">
        <f aca="false">C7-$N$9</f>
        <v>#DIV/0!</v>
      </c>
      <c r="D17" s="62" t="e">
        <f aca="false">D7-$N$9</f>
        <v>#DIV/0!</v>
      </c>
      <c r="E17" s="63" t="e">
        <f aca="false">E7-$N$9</f>
        <v>#DIV/0!</v>
      </c>
      <c r="F17" s="62" t="e">
        <f aca="false">F7-$N$9</f>
        <v>#DIV/0!</v>
      </c>
      <c r="G17" s="63" t="e">
        <f aca="false">G7-$N$9</f>
        <v>#DIV/0!</v>
      </c>
      <c r="H17" s="62" t="e">
        <f aca="false">H7-$N$9</f>
        <v>#DIV/0!</v>
      </c>
      <c r="I17" s="63" t="e">
        <f aca="false">I7-$N$9</f>
        <v>#DIV/0!</v>
      </c>
      <c r="J17" s="62" t="e">
        <f aca="false">J7-$N$9</f>
        <v>#DIV/0!</v>
      </c>
      <c r="K17" s="63" t="e">
        <f aca="false">K7-$N$9</f>
        <v>#DIV/0!</v>
      </c>
      <c r="L17" s="62" t="e">
        <f aca="false">L7-$N$9</f>
        <v>#DIV/0!</v>
      </c>
      <c r="M17" s="63" t="e">
        <f aca="false">M7-$N$9</f>
        <v>#DIV/0!</v>
      </c>
      <c r="N17" s="66" t="n">
        <v>35000</v>
      </c>
    </row>
    <row r="18" customFormat="false" ht="11.25" hidden="false" customHeight="false" outlineLevel="0" collapsed="false">
      <c r="A18" s="67" t="n">
        <f aca="false">LOG(A8)</f>
        <v>2.10720996964787</v>
      </c>
      <c r="B18" s="68" t="e">
        <f aca="false">B8-$N$9</f>
        <v>#DIV/0!</v>
      </c>
      <c r="C18" s="69" t="e">
        <f aca="false">C8-$N$9</f>
        <v>#DIV/0!</v>
      </c>
      <c r="D18" s="68" t="e">
        <f aca="false">D8-$N$9</f>
        <v>#DIV/0!</v>
      </c>
      <c r="E18" s="69" t="e">
        <f aca="false">E8-$N$9</f>
        <v>#DIV/0!</v>
      </c>
      <c r="F18" s="68" t="e">
        <f aca="false">F8-$N$9</f>
        <v>#DIV/0!</v>
      </c>
      <c r="G18" s="69" t="e">
        <f aca="false">G8-$N$9</f>
        <v>#DIV/0!</v>
      </c>
      <c r="H18" s="68" t="e">
        <f aca="false">H8-$N$9</f>
        <v>#DIV/0!</v>
      </c>
      <c r="I18" s="69" t="e">
        <f aca="false">I8-$N$9</f>
        <v>#DIV/0!</v>
      </c>
      <c r="J18" s="68" t="e">
        <f aca="false">J8-$N$9</f>
        <v>#DIV/0!</v>
      </c>
      <c r="K18" s="69" t="e">
        <f aca="false">K8-$N$9</f>
        <v>#DIV/0!</v>
      </c>
      <c r="L18" s="68" t="e">
        <f aca="false">L8-$N$9</f>
        <v>#DIV/0!</v>
      </c>
      <c r="M18" s="69" t="e">
        <f aca="false">M8-$N$9</f>
        <v>#DIV/0!</v>
      </c>
      <c r="N18" s="70" t="n">
        <v>35000</v>
      </c>
    </row>
    <row r="19" customFormat="false" ht="11.25" hidden="false" customHeight="false" outlineLevel="0" collapsed="false">
      <c r="A19" s="65" t="n">
        <f aca="false">A12</f>
        <v>0.301029995663981</v>
      </c>
      <c r="B19" s="71" t="n">
        <f aca="false">$N12</f>
        <v>35000</v>
      </c>
      <c r="C19" s="72" t="n">
        <f aca="false">$N12</f>
        <v>35000</v>
      </c>
      <c r="D19" s="71" t="n">
        <f aca="false">$N12</f>
        <v>35000</v>
      </c>
      <c r="E19" s="72" t="n">
        <f aca="false">$N12</f>
        <v>35000</v>
      </c>
      <c r="F19" s="71" t="n">
        <f aca="false">$N12</f>
        <v>35000</v>
      </c>
      <c r="G19" s="72" t="n">
        <f aca="false">$N12</f>
        <v>35000</v>
      </c>
      <c r="H19" s="71" t="n">
        <f aca="false">$N12</f>
        <v>35000</v>
      </c>
      <c r="I19" s="72" t="n">
        <f aca="false">$N12</f>
        <v>35000</v>
      </c>
      <c r="J19" s="71" t="n">
        <f aca="false">$N12</f>
        <v>35000</v>
      </c>
      <c r="K19" s="72" t="n">
        <f aca="false">$N12</f>
        <v>35000</v>
      </c>
      <c r="L19" s="71" t="n">
        <f aca="false">$N12</f>
        <v>35000</v>
      </c>
      <c r="M19" s="72" t="n">
        <f aca="false">$N12</f>
        <v>35000</v>
      </c>
      <c r="N19" s="73"/>
    </row>
    <row r="20" customFormat="false" ht="11.25" hidden="false" customHeight="false" outlineLevel="0" collapsed="false">
      <c r="A20" s="65" t="n">
        <f aca="false">A13</f>
        <v>0.602059991327962</v>
      </c>
      <c r="B20" s="71" t="n">
        <f aca="false">$N13</f>
        <v>35000</v>
      </c>
      <c r="C20" s="74" t="n">
        <f aca="false">$N13</f>
        <v>35000</v>
      </c>
      <c r="D20" s="71" t="n">
        <f aca="false">$N13</f>
        <v>35000</v>
      </c>
      <c r="E20" s="74" t="n">
        <f aca="false">$N13</f>
        <v>35000</v>
      </c>
      <c r="F20" s="71" t="n">
        <f aca="false">$N13</f>
        <v>35000</v>
      </c>
      <c r="G20" s="74" t="n">
        <f aca="false">$N13</f>
        <v>35000</v>
      </c>
      <c r="H20" s="71" t="n">
        <f aca="false">$N13</f>
        <v>35000</v>
      </c>
      <c r="I20" s="74" t="n">
        <f aca="false">$N13</f>
        <v>35000</v>
      </c>
      <c r="J20" s="71" t="n">
        <f aca="false">$N13</f>
        <v>35000</v>
      </c>
      <c r="K20" s="74" t="n">
        <f aca="false">$N13</f>
        <v>35000</v>
      </c>
      <c r="L20" s="71" t="n">
        <f aca="false">$N13</f>
        <v>35000</v>
      </c>
      <c r="M20" s="74" t="n">
        <f aca="false">$N13</f>
        <v>35000</v>
      </c>
      <c r="N20" s="73"/>
    </row>
    <row r="21" customFormat="false" ht="11.25" hidden="false" customHeight="false" outlineLevel="0" collapsed="false">
      <c r="A21" s="65" t="n">
        <f aca="false">A14</f>
        <v>0.903089986991943</v>
      </c>
      <c r="B21" s="71" t="n">
        <f aca="false">$N14</f>
        <v>35000</v>
      </c>
      <c r="C21" s="74" t="n">
        <f aca="false">$N14</f>
        <v>35000</v>
      </c>
      <c r="D21" s="71" t="n">
        <f aca="false">$N14</f>
        <v>35000</v>
      </c>
      <c r="E21" s="74" t="n">
        <f aca="false">$N14</f>
        <v>35000</v>
      </c>
      <c r="F21" s="71" t="n">
        <f aca="false">$N14</f>
        <v>35000</v>
      </c>
      <c r="G21" s="74" t="n">
        <f aca="false">$N14</f>
        <v>35000</v>
      </c>
      <c r="H21" s="71" t="n">
        <f aca="false">$N14</f>
        <v>35000</v>
      </c>
      <c r="I21" s="74" t="n">
        <f aca="false">$N14</f>
        <v>35000</v>
      </c>
      <c r="J21" s="71" t="n">
        <f aca="false">$N14</f>
        <v>35000</v>
      </c>
      <c r="K21" s="74" t="n">
        <f aca="false">$N14</f>
        <v>35000</v>
      </c>
      <c r="L21" s="71" t="n">
        <f aca="false">$N14</f>
        <v>35000</v>
      </c>
      <c r="M21" s="74" t="n">
        <f aca="false">$N14</f>
        <v>35000</v>
      </c>
      <c r="N21" s="73"/>
    </row>
    <row r="22" customFormat="false" ht="11.25" hidden="false" customHeight="false" outlineLevel="0" collapsed="false">
      <c r="A22" s="65" t="n">
        <f aca="false">A15</f>
        <v>1.20411998265592</v>
      </c>
      <c r="B22" s="71" t="n">
        <f aca="false">$N15</f>
        <v>35000</v>
      </c>
      <c r="C22" s="74" t="n">
        <f aca="false">$N15</f>
        <v>35000</v>
      </c>
      <c r="D22" s="71" t="n">
        <f aca="false">$N15</f>
        <v>35000</v>
      </c>
      <c r="E22" s="74" t="n">
        <f aca="false">$N15</f>
        <v>35000</v>
      </c>
      <c r="F22" s="71" t="n">
        <f aca="false">$N15</f>
        <v>35000</v>
      </c>
      <c r="G22" s="74" t="n">
        <f aca="false">$N15</f>
        <v>35000</v>
      </c>
      <c r="H22" s="71" t="n">
        <f aca="false">$N15</f>
        <v>35000</v>
      </c>
      <c r="I22" s="74" t="n">
        <f aca="false">$N15</f>
        <v>35000</v>
      </c>
      <c r="J22" s="71" t="n">
        <f aca="false">$N15</f>
        <v>35000</v>
      </c>
      <c r="K22" s="74" t="n">
        <f aca="false">$N15</f>
        <v>35000</v>
      </c>
      <c r="L22" s="71" t="n">
        <f aca="false">$N15</f>
        <v>35000</v>
      </c>
      <c r="M22" s="74" t="n">
        <f aca="false">$N15</f>
        <v>35000</v>
      </c>
      <c r="N22" s="73"/>
    </row>
    <row r="23" customFormat="false" ht="11.25" hidden="false" customHeight="false" outlineLevel="0" collapsed="false">
      <c r="A23" s="65" t="n">
        <f aca="false">A16</f>
        <v>1.50514997831991</v>
      </c>
      <c r="B23" s="71" t="n">
        <f aca="false">$N16</f>
        <v>35000</v>
      </c>
      <c r="C23" s="74" t="n">
        <f aca="false">$N16</f>
        <v>35000</v>
      </c>
      <c r="D23" s="71" t="n">
        <f aca="false">$N16</f>
        <v>35000</v>
      </c>
      <c r="E23" s="74" t="n">
        <f aca="false">$N16</f>
        <v>35000</v>
      </c>
      <c r="F23" s="71" t="n">
        <f aca="false">$N16</f>
        <v>35000</v>
      </c>
      <c r="G23" s="74" t="n">
        <f aca="false">$N16</f>
        <v>35000</v>
      </c>
      <c r="H23" s="71" t="n">
        <f aca="false">$N16</f>
        <v>35000</v>
      </c>
      <c r="I23" s="74" t="n">
        <f aca="false">$N16</f>
        <v>35000</v>
      </c>
      <c r="J23" s="71" t="n">
        <f aca="false">$N16</f>
        <v>35000</v>
      </c>
      <c r="K23" s="74" t="n">
        <f aca="false">$N16</f>
        <v>35000</v>
      </c>
      <c r="L23" s="71" t="n">
        <f aca="false">$N16</f>
        <v>35000</v>
      </c>
      <c r="M23" s="74" t="n">
        <f aca="false">$N16</f>
        <v>35000</v>
      </c>
      <c r="N23" s="73"/>
    </row>
    <row r="24" customFormat="false" ht="11.25" hidden="false" customHeight="false" outlineLevel="0" collapsed="false">
      <c r="A24" s="65" t="n">
        <f aca="false">A17</f>
        <v>1.80617997398389</v>
      </c>
      <c r="B24" s="71" t="n">
        <f aca="false">$N17</f>
        <v>35000</v>
      </c>
      <c r="C24" s="74" t="n">
        <f aca="false">$N17</f>
        <v>35000</v>
      </c>
      <c r="D24" s="71" t="n">
        <f aca="false">$N17</f>
        <v>35000</v>
      </c>
      <c r="E24" s="74" t="n">
        <f aca="false">$N17</f>
        <v>35000</v>
      </c>
      <c r="F24" s="71" t="n">
        <f aca="false">$N17</f>
        <v>35000</v>
      </c>
      <c r="G24" s="74" t="n">
        <f aca="false">$N17</f>
        <v>35000</v>
      </c>
      <c r="H24" s="71" t="n">
        <f aca="false">$N17</f>
        <v>35000</v>
      </c>
      <c r="I24" s="74" t="n">
        <f aca="false">$N17</f>
        <v>35000</v>
      </c>
      <c r="J24" s="71" t="n">
        <f aca="false">$N17</f>
        <v>35000</v>
      </c>
      <c r="K24" s="74" t="n">
        <f aca="false">$N17</f>
        <v>35000</v>
      </c>
      <c r="L24" s="71" t="n">
        <f aca="false">$N17</f>
        <v>35000</v>
      </c>
      <c r="M24" s="74" t="n">
        <f aca="false">$N17</f>
        <v>35000</v>
      </c>
      <c r="N24" s="73"/>
    </row>
    <row r="25" customFormat="false" ht="11.25" hidden="false" customHeight="false" outlineLevel="0" collapsed="false">
      <c r="A25" s="67" t="n">
        <f aca="false">A18</f>
        <v>2.10720996964787</v>
      </c>
      <c r="B25" s="75" t="n">
        <f aca="false">$N18</f>
        <v>35000</v>
      </c>
      <c r="C25" s="76" t="n">
        <f aca="false">$N18</f>
        <v>35000</v>
      </c>
      <c r="D25" s="75" t="n">
        <f aca="false">$N18</f>
        <v>35000</v>
      </c>
      <c r="E25" s="76" t="n">
        <f aca="false">$N18</f>
        <v>35000</v>
      </c>
      <c r="F25" s="75" t="n">
        <f aca="false">$N18</f>
        <v>35000</v>
      </c>
      <c r="G25" s="76" t="n">
        <f aca="false">$N18</f>
        <v>35000</v>
      </c>
      <c r="H25" s="75" t="n">
        <f aca="false">$N18</f>
        <v>35000</v>
      </c>
      <c r="I25" s="76" t="n">
        <f aca="false">$N18</f>
        <v>35000</v>
      </c>
      <c r="J25" s="75" t="n">
        <f aca="false">$N18</f>
        <v>35000</v>
      </c>
      <c r="K25" s="76" t="n">
        <f aca="false">$N18</f>
        <v>35000</v>
      </c>
      <c r="L25" s="75" t="n">
        <f aca="false">$N18</f>
        <v>35000</v>
      </c>
      <c r="M25" s="76" t="n">
        <f aca="false">$N18</f>
        <v>35000</v>
      </c>
      <c r="N25" s="73"/>
    </row>
    <row r="26" customFormat="false" ht="11.25" hidden="false" customHeight="false" outlineLevel="0" collapsed="false">
      <c r="A26" s="77"/>
      <c r="B26" s="77"/>
      <c r="C26" s="77"/>
      <c r="D26" s="77"/>
      <c r="E26" s="77"/>
      <c r="F26" s="77"/>
      <c r="G26" s="77"/>
      <c r="H26" s="77"/>
      <c r="I26" s="77"/>
      <c r="J26" s="77"/>
      <c r="K26" s="77"/>
      <c r="L26" s="77"/>
      <c r="M26" s="77"/>
      <c r="N26" s="73"/>
    </row>
    <row r="27" customFormat="false" ht="11.25" hidden="false" customHeight="true" outlineLevel="0" collapsed="false">
      <c r="A27" s="56" t="s">
        <v>29</v>
      </c>
      <c r="B27" s="57" t="n">
        <f aca="false">B1</f>
        <v>0</v>
      </c>
      <c r="C27" s="57"/>
      <c r="D27" s="57" t="n">
        <f aca="false">D1</f>
        <v>0</v>
      </c>
      <c r="E27" s="57"/>
      <c r="F27" s="57" t="n">
        <f aca="false">F1</f>
        <v>0</v>
      </c>
      <c r="G27" s="57"/>
      <c r="H27" s="57" t="n">
        <f aca="false">H1</f>
        <v>0</v>
      </c>
      <c r="I27" s="57"/>
      <c r="J27" s="57" t="n">
        <f aca="false">J1</f>
        <v>0</v>
      </c>
      <c r="K27" s="57"/>
      <c r="L27" s="78" t="n">
        <f aca="false">L1</f>
        <v>0</v>
      </c>
      <c r="M27" s="78"/>
      <c r="N27" s="79"/>
      <c r="O27" s="80"/>
      <c r="P27" s="80"/>
    </row>
    <row r="28" customFormat="false" ht="11.25" hidden="false" customHeight="false" outlineLevel="0" collapsed="false">
      <c r="A28" s="59" t="n">
        <f aca="false">A12</f>
        <v>0.301029995663981</v>
      </c>
      <c r="B28" s="81" t="e">
        <f aca="false">IF(B12&lt;$N12,-9999,IF(B12&gt;$N12,IF(B13&lt;$N12,$A12+($A13-$A12)*(B12-$N12)/(B12-B13),""),""))</f>
        <v>#DIV/0!</v>
      </c>
      <c r="C28" s="82" t="e">
        <f aca="false">IF(C12&lt;$N12,-9999,IF(C12&gt;$N12,IF(C13&lt;$N12,$A12+($A13-$A12)*(C12-$N12)/(C12-C13),""),""))</f>
        <v>#DIV/0!</v>
      </c>
      <c r="D28" s="83" t="e">
        <f aca="false">IF(D12&lt;$N12,-9999,IF(D12&gt;$N12,IF(D13&lt;$N12,$A12+($A13-$A12)*(D12-$N12)/(D12-D13),""),""))</f>
        <v>#DIV/0!</v>
      </c>
      <c r="E28" s="82" t="e">
        <f aca="false">IF(E12&lt;$N12,-9999,IF(E12&gt;$N12,IF(E13&lt;$N12,$A12+($A13-$A12)*(E12-$N12)/(E12-E13),""),""))</f>
        <v>#DIV/0!</v>
      </c>
      <c r="F28" s="83" t="e">
        <f aca="false">IF(F12&lt;$N12,-9999,IF(F12&gt;$N12,IF(F13&lt;$N12,$A12+($A13-$A12)*(F12-$N12)/(F12-F13),""),""))</f>
        <v>#DIV/0!</v>
      </c>
      <c r="G28" s="82" t="e">
        <f aca="false">IF(G12&lt;$N12,-9999,IF(G12&gt;$N12,IF(G13&lt;$N12,$A12+($A13-$A12)*(G12-$N12)/(G12-G13),""),""))</f>
        <v>#DIV/0!</v>
      </c>
      <c r="H28" s="83" t="e">
        <f aca="false">IF(H12&lt;$N12,-9999,IF(H12&gt;$N12,IF(H13&lt;$N12,$A12+($A13-$A12)*(H12-$N12)/(H12-H13),""),""))</f>
        <v>#DIV/0!</v>
      </c>
      <c r="I28" s="82" t="e">
        <f aca="false">IF(I12&lt;$N12,-9999,IF(I12&gt;$N12,IF(I13&lt;$N12,$A12+($A13-$A12)*(I12-$N12)/(I12-I13),""),""))</f>
        <v>#DIV/0!</v>
      </c>
      <c r="J28" s="83" t="e">
        <f aca="false">IF(J12&lt;$N12,-9999,IF(J12&gt;$N12,IF(J13&lt;$N12,$A12+($A13-$A12)*(J12-$N12)/(J12-J13),""),""))</f>
        <v>#DIV/0!</v>
      </c>
      <c r="K28" s="82" t="e">
        <f aca="false">IF(K12&lt;$N12,-9999,IF(K12&gt;$N12,IF(K13&lt;$N12,$A12+($A13-$A12)*(K12-$N12)/(K12-K13),""),""))</f>
        <v>#DIV/0!</v>
      </c>
      <c r="L28" s="83" t="e">
        <f aca="false">IF(L12&lt;$N12,-9999,IF(L12&gt;$N12,IF(L13&lt;$N12,$A12+($A13-$A12)*(L12-$N12)/(L12-L13),""),""))</f>
        <v>#DIV/0!</v>
      </c>
      <c r="M28" s="82" t="e">
        <f aca="false">IF(M12&lt;$N12,-9999,IF(M12&gt;$N12,IF(M13&lt;$N12,$A12+($A13-$A12)*(M12-$N12)/(M12-M13),""),""))</f>
        <v>#DIV/0!</v>
      </c>
      <c r="N28" s="80"/>
      <c r="O28" s="84"/>
      <c r="P28" s="84"/>
    </row>
    <row r="29" customFormat="false" ht="11.25" hidden="false" customHeight="false" outlineLevel="0" collapsed="false">
      <c r="A29" s="65" t="n">
        <f aca="false">A13</f>
        <v>0.602059991327962</v>
      </c>
      <c r="B29" s="83" t="e">
        <f aca="false">IF(B13&gt;$N13,IF(B14&lt;$N13,$A13+($A14-$A13)*(B13-$N13)/(B13-B14),""),"")</f>
        <v>#DIV/0!</v>
      </c>
      <c r="C29" s="85" t="e">
        <f aca="false">IF(C13&gt;$N13,IF(C14&lt;$N13,$A13+($A14-$A13)*(C13-$N13)/(C13-C14),""),"")</f>
        <v>#DIV/0!</v>
      </c>
      <c r="D29" s="83" t="e">
        <f aca="false">IF(D13&gt;$N13,IF(D14&lt;$N13,$A13+($A14-$A13)*(D13-$N13)/(D13-D14),""),"")</f>
        <v>#DIV/0!</v>
      </c>
      <c r="E29" s="85" t="e">
        <f aca="false">IF(E13&gt;$N13,IF(E14&lt;$N13,$A13+($A14-$A13)*(E13-$N13)/(E13-E14),""),"")</f>
        <v>#DIV/0!</v>
      </c>
      <c r="F29" s="83" t="e">
        <f aca="false">IF(F13&gt;$N13,IF(F14&lt;$N13,$A13+($A14-$A13)*(F13-$N13)/(F13-F14),""),"")</f>
        <v>#DIV/0!</v>
      </c>
      <c r="G29" s="85" t="e">
        <f aca="false">IF(G13&gt;$N13,IF(G14&lt;$N13,$A13+($A14-$A13)*(G13-$N13)/(G13-G14),""),"")</f>
        <v>#DIV/0!</v>
      </c>
      <c r="H29" s="83" t="e">
        <f aca="false">IF(H13&gt;$N13,IF(H14&lt;$N13,$A13+($A14-$A13)*(H13-$N13)/(H13-H14),""),"")</f>
        <v>#DIV/0!</v>
      </c>
      <c r="I29" s="85" t="e">
        <f aca="false">IF(I13&gt;$N13,IF(I14&lt;$N13,$A13+($A14-$A13)*(I13-$N13)/(I13-I14),""),"")</f>
        <v>#DIV/0!</v>
      </c>
      <c r="J29" s="83" t="e">
        <f aca="false">IF(J13&gt;$N13,IF(J14&lt;$N13,$A13+($A14-$A13)*(J13-$N13)/(J13-J14),""),"")</f>
        <v>#DIV/0!</v>
      </c>
      <c r="K29" s="85" t="e">
        <f aca="false">IF(K13&gt;$N13,IF(K14&lt;$N13,$A13+($A14-$A13)*(K13-$N13)/(K13-K14),""),"")</f>
        <v>#DIV/0!</v>
      </c>
      <c r="L29" s="83" t="e">
        <f aca="false">IF(L13&gt;$N13,IF(L14&lt;$N13,$A13+($A14-$A13)*(L13-$N13)/(L13-L14),""),"")</f>
        <v>#DIV/0!</v>
      </c>
      <c r="M29" s="85" t="e">
        <f aca="false">IF(M13&gt;$N13,IF(M14&lt;$N13,$A13+($A14-$A13)*(M13-$N13)/(M13-M14),""),"")</f>
        <v>#DIV/0!</v>
      </c>
      <c r="N29" s="80"/>
      <c r="O29" s="84"/>
      <c r="P29" s="84"/>
    </row>
    <row r="30" customFormat="false" ht="11.25" hidden="false" customHeight="false" outlineLevel="0" collapsed="false">
      <c r="A30" s="65" t="n">
        <f aca="false">A14</f>
        <v>0.903089986991943</v>
      </c>
      <c r="B30" s="83" t="e">
        <f aca="false">IF(B14&gt;$N14,IF(B15&lt;$N14,$A14+($A15-$A14)*(B14-$N14)/(B14-B15),""),"")</f>
        <v>#DIV/0!</v>
      </c>
      <c r="C30" s="85" t="e">
        <f aca="false">IF(C14&gt;$N14,IF(C15&lt;$N14,$A14+($A15-$A14)*(C14-$N14)/(C14-C15),""),"")</f>
        <v>#DIV/0!</v>
      </c>
      <c r="D30" s="83" t="e">
        <f aca="false">IF(D14&gt;$N14,IF(D15&lt;$N14,$A14+($A15-$A14)*(D14-$N14)/(D14-D15),""),"")</f>
        <v>#DIV/0!</v>
      </c>
      <c r="E30" s="85" t="e">
        <f aca="false">IF(E14&gt;$N14,IF(E15&lt;$N14,$A14+($A15-$A14)*(E14-$N14)/(E14-E15),""),"")</f>
        <v>#DIV/0!</v>
      </c>
      <c r="F30" s="83" t="e">
        <f aca="false">IF(F14&gt;$N14,IF(F15&lt;$N14,$A14+($A15-$A14)*(F14-$N14)/(F14-F15),""),"")</f>
        <v>#DIV/0!</v>
      </c>
      <c r="G30" s="85" t="e">
        <f aca="false">IF(G14&gt;$N14,IF(G15&lt;$N14,$A14+($A15-$A14)*(G14-$N14)/(G14-G15),""),"")</f>
        <v>#DIV/0!</v>
      </c>
      <c r="H30" s="83" t="e">
        <f aca="false">IF(H14&gt;$N14,IF(H15&lt;$N14,$A14+($A15-$A14)*(H14-$N14)/(H14-H15),""),"")</f>
        <v>#DIV/0!</v>
      </c>
      <c r="I30" s="85" t="e">
        <f aca="false">IF(I14&gt;$N14,IF(I15&lt;$N14,$A14+($A15-$A14)*(I14-$N14)/(I14-I15),""),"")</f>
        <v>#DIV/0!</v>
      </c>
      <c r="J30" s="83" t="e">
        <f aca="false">IF(J14&gt;$N14,IF(J15&lt;$N14,$A14+($A15-$A14)*(J14-$N14)/(J14-J15),""),"")</f>
        <v>#DIV/0!</v>
      </c>
      <c r="K30" s="85" t="e">
        <f aca="false">IF(K14&gt;$N14,IF(K15&lt;$N14,$A14+($A15-$A14)*(K14-$N14)/(K14-K15),""),"")</f>
        <v>#DIV/0!</v>
      </c>
      <c r="L30" s="83" t="e">
        <f aca="false">IF(L14&gt;$N14,IF(L15&lt;$N14,$A14+($A15-$A14)*(L14-$N14)/(L14-L15),""),"")</f>
        <v>#DIV/0!</v>
      </c>
      <c r="M30" s="85" t="e">
        <f aca="false">IF(M14&gt;$N14,IF(M15&lt;$N14,$A14+($A15-$A14)*(M14-$N14)/(M14-M15),""),"")</f>
        <v>#DIV/0!</v>
      </c>
      <c r="N30" s="80"/>
      <c r="O30" s="84"/>
      <c r="P30" s="84"/>
    </row>
    <row r="31" customFormat="false" ht="11.25" hidden="false" customHeight="false" outlineLevel="0" collapsed="false">
      <c r="A31" s="65" t="n">
        <f aca="false">A15</f>
        <v>1.20411998265592</v>
      </c>
      <c r="B31" s="83" t="e">
        <f aca="false">IF(B15&gt;$N15,IF(B16&lt;$N15,$A15+($A16-$A15)*(B15-$N15)/(B15-B16),""),"")</f>
        <v>#DIV/0!</v>
      </c>
      <c r="C31" s="85" t="e">
        <f aca="false">IF(C15&gt;$N15,IF(C16&lt;$N15,$A15+($A16-$A15)*(C15-$N15)/(C15-C16),""),"")</f>
        <v>#DIV/0!</v>
      </c>
      <c r="D31" s="83" t="e">
        <f aca="false">IF(D15&gt;$N15,IF(D16&lt;$N15,$A15+($A16-$A15)*(D15-$N15)/(D15-D16),""),"")</f>
        <v>#DIV/0!</v>
      </c>
      <c r="E31" s="85" t="e">
        <f aca="false">IF(E15&gt;$N15,IF(E16&lt;$N15,$A15+($A16-$A15)*(E15-$N15)/(E15-E16),""),"")</f>
        <v>#DIV/0!</v>
      </c>
      <c r="F31" s="83" t="e">
        <f aca="false">IF(F15&gt;$N15,IF(F16&lt;$N15,$A15+($A16-$A15)*(F15-$N15)/(F15-F16),""),"")</f>
        <v>#DIV/0!</v>
      </c>
      <c r="G31" s="85" t="e">
        <f aca="false">IF(G15&gt;$N15,IF(G16&lt;$N15,$A15+($A16-$A15)*(G15-$N15)/(G15-G16),""),"")</f>
        <v>#DIV/0!</v>
      </c>
      <c r="H31" s="83" t="e">
        <f aca="false">IF(H15&gt;$N15,IF(H16&lt;$N15,$A15+($A16-$A15)*(H15-$N15)/(H15-H16),""),"")</f>
        <v>#DIV/0!</v>
      </c>
      <c r="I31" s="85" t="e">
        <f aca="false">IF(I15&gt;$N15,IF(I16&lt;$N15,$A15+($A16-$A15)*(I15-$N15)/(I15-I16),""),"")</f>
        <v>#DIV/0!</v>
      </c>
      <c r="J31" s="83" t="e">
        <f aca="false">IF(J15&gt;$N15,IF(J16&lt;$N15,$A15+($A16-$A15)*(J15-$N15)/(J15-J16),""),"")</f>
        <v>#DIV/0!</v>
      </c>
      <c r="K31" s="85" t="e">
        <f aca="false">IF(K15&gt;$N15,IF(K16&lt;$N15,$A15+($A16-$A15)*(K15-$N15)/(K15-K16),""),"")</f>
        <v>#DIV/0!</v>
      </c>
      <c r="L31" s="83" t="e">
        <f aca="false">IF(L15&gt;$N15,IF(L16&lt;$N15,$A15+($A16-$A15)*(L15-$N15)/(L15-L16),""),"")</f>
        <v>#DIV/0!</v>
      </c>
      <c r="M31" s="85" t="e">
        <f aca="false">IF(M15&gt;$N15,IF(M16&lt;$N15,$A15+($A16-$A15)*(M15-$N15)/(M15-M16),""),"")</f>
        <v>#DIV/0!</v>
      </c>
      <c r="N31" s="80"/>
      <c r="O31" s="84"/>
      <c r="P31" s="84"/>
    </row>
    <row r="32" customFormat="false" ht="11.25" hidden="false" customHeight="false" outlineLevel="0" collapsed="false">
      <c r="A32" s="65" t="n">
        <f aca="false">A16</f>
        <v>1.50514997831991</v>
      </c>
      <c r="B32" s="83" t="e">
        <f aca="false">IF(B16&gt;$N16,IF(B17&lt;$N16,$A16+($A17-$A16)*(B16-$N16)/(B16-B17),""),"")</f>
        <v>#DIV/0!</v>
      </c>
      <c r="C32" s="85" t="e">
        <f aca="false">IF(C16&gt;$N16,IF(C17&lt;$N16,$A16+($A17-$A16)*(C16-$N16)/(C16-C17),""),"")</f>
        <v>#DIV/0!</v>
      </c>
      <c r="D32" s="83" t="e">
        <f aca="false">IF(D16&gt;$N16,IF(D17&lt;$N16,$A16+($A17-$A16)*(D16-$N16)/(D16-D17),""),"")</f>
        <v>#DIV/0!</v>
      </c>
      <c r="E32" s="85" t="e">
        <f aca="false">IF(E16&gt;$N16,IF(E17&lt;$N16,$A16+($A17-$A16)*(E16-$N16)/(E16-E17),""),"")</f>
        <v>#DIV/0!</v>
      </c>
      <c r="F32" s="83" t="e">
        <f aca="false">IF(F16&gt;$N16,IF(F17&lt;$N16,$A16+($A17-$A16)*(F16-$N16)/(F16-F17),""),"")</f>
        <v>#DIV/0!</v>
      </c>
      <c r="G32" s="85" t="e">
        <f aca="false">IF(G16&gt;$N16,IF(G17&lt;$N16,$A16+($A17-$A16)*(G16-$N16)/(G16-G17),""),"")</f>
        <v>#DIV/0!</v>
      </c>
      <c r="H32" s="83" t="e">
        <f aca="false">IF(H16&gt;$N16,IF(H17&lt;$N16,$A16+($A17-$A16)*(H16-$N16)/(H16-H17),""),"")</f>
        <v>#DIV/0!</v>
      </c>
      <c r="I32" s="85" t="e">
        <f aca="false">IF(I16&gt;$N16,IF(I17&lt;$N16,$A16+($A17-$A16)*(I16-$N16)/(I16-I17),""),"")</f>
        <v>#DIV/0!</v>
      </c>
      <c r="J32" s="83" t="e">
        <f aca="false">IF(J16&gt;$N16,IF(J17&lt;$N16,$A16+($A17-$A16)*(J16-$N16)/(J16-J17),""),"")</f>
        <v>#DIV/0!</v>
      </c>
      <c r="K32" s="85" t="e">
        <f aca="false">IF(K16&gt;$N16,IF(K17&lt;$N16,$A16+($A17-$A16)*(K16-$N16)/(K16-K17),""),"")</f>
        <v>#DIV/0!</v>
      </c>
      <c r="L32" s="83" t="e">
        <f aca="false">IF(L16&gt;$N16,IF(L17&lt;$N16,$A16+($A17-$A16)*(L16-$N16)/(L16-L17),""),"")</f>
        <v>#DIV/0!</v>
      </c>
      <c r="M32" s="85" t="e">
        <f aca="false">IF(M16&gt;$N16,IF(M17&lt;$N16,$A16+($A17-$A16)*(M16-$N16)/(M16-M17),""),"")</f>
        <v>#DIV/0!</v>
      </c>
      <c r="N32" s="80"/>
      <c r="O32" s="84"/>
      <c r="P32" s="84"/>
    </row>
    <row r="33" customFormat="false" ht="11.25" hidden="false" customHeight="false" outlineLevel="0" collapsed="false">
      <c r="A33" s="65" t="n">
        <f aca="false">A17</f>
        <v>1.80617997398389</v>
      </c>
      <c r="B33" s="83" t="e">
        <f aca="false">IF(B17&gt;$N17,IF(B18&lt;$N17,$A17+($A18-$A17)*(B17-$N17)/(B17-B18),""),"")</f>
        <v>#DIV/0!</v>
      </c>
      <c r="C33" s="85" t="e">
        <f aca="false">IF(C17&gt;$N17,IF(C18&lt;$N17,$A17+($A18-$A17)*(C17-$N17)/(C17-C18),""),"")</f>
        <v>#DIV/0!</v>
      </c>
      <c r="D33" s="83" t="e">
        <f aca="false">IF(D17&gt;$N17,IF(D18&lt;$N17,$A17+($A18-$A17)*(D17-$N17)/(D17-D18),""),"")</f>
        <v>#DIV/0!</v>
      </c>
      <c r="E33" s="85" t="e">
        <f aca="false">IF(E17&gt;$N17,IF(E18&lt;$N17,$A17+($A18-$A17)*(E17-$N17)/(E17-E18),""),"")</f>
        <v>#DIV/0!</v>
      </c>
      <c r="F33" s="83" t="e">
        <f aca="false">IF(F17&gt;$N17,IF(F18&lt;$N17,$A17+($A18-$A17)*(F17-$N17)/(F17-F18),""),"")</f>
        <v>#DIV/0!</v>
      </c>
      <c r="G33" s="85" t="e">
        <f aca="false">IF(G17&gt;$N17,IF(G18&lt;$N17,$A17+($A18-$A17)*(G17-$N17)/(G17-G18),""),"")</f>
        <v>#DIV/0!</v>
      </c>
      <c r="H33" s="83" t="e">
        <f aca="false">IF(H17&gt;$N17,IF(H18&lt;$N17,$A17+($A18-$A17)*(H17-$N17)/(H17-H18),""),"")</f>
        <v>#DIV/0!</v>
      </c>
      <c r="I33" s="85" t="e">
        <f aca="false">IF(I17&gt;$N17,IF(I18&lt;$N17,$A17+($A18-$A17)*(I17-$N17)/(I17-I18),""),"")</f>
        <v>#DIV/0!</v>
      </c>
      <c r="J33" s="83" t="e">
        <f aca="false">IF(J17&gt;$N17,IF(J18&lt;$N17,$A17+($A18-$A17)*(J17-$N17)/(J17-J18),""),"")</f>
        <v>#DIV/0!</v>
      </c>
      <c r="K33" s="85" t="e">
        <f aca="false">IF(K17&gt;$N17,IF(K18&lt;$N17,$A17+($A18-$A17)*(K17-$N17)/(K17-K18),""),"")</f>
        <v>#DIV/0!</v>
      </c>
      <c r="L33" s="83" t="e">
        <f aca="false">IF(L17&gt;$N17,IF(L18&lt;$N17,$A17+($A18-$A17)*(L17-$N17)/(L17-L18),""),"")</f>
        <v>#DIV/0!</v>
      </c>
      <c r="M33" s="85" t="e">
        <f aca="false">IF(M17&gt;$N17,IF(M18&lt;$N17,$A17+($A18-$A17)*(M17-$N17)/(M17-M18),""),"")</f>
        <v>#DIV/0!</v>
      </c>
      <c r="N33" s="80"/>
      <c r="O33" s="84"/>
      <c r="P33" s="84"/>
    </row>
    <row r="34" customFormat="false" ht="11.25" hidden="false" customHeight="false" outlineLevel="0" collapsed="false">
      <c r="A34" s="67" t="n">
        <f aca="false">A18</f>
        <v>2.10720996964787</v>
      </c>
      <c r="B34" s="86" t="e">
        <f aca="false">IF(B18&gt;B25,9999,"")</f>
        <v>#DIV/0!</v>
      </c>
      <c r="C34" s="87" t="e">
        <f aca="false">IF(C18&gt;C25,9999,"")</f>
        <v>#DIV/0!</v>
      </c>
      <c r="D34" s="88" t="e">
        <f aca="false">IF(D18&gt;D25,9999,"")</f>
        <v>#DIV/0!</v>
      </c>
      <c r="E34" s="87" t="e">
        <f aca="false">IF(E18&gt;E25,9999,"")</f>
        <v>#DIV/0!</v>
      </c>
      <c r="F34" s="88" t="e">
        <f aca="false">IF(F18&gt;F25,9999,"")</f>
        <v>#DIV/0!</v>
      </c>
      <c r="G34" s="87" t="e">
        <f aca="false">IF(G18&gt;G25,9999,"")</f>
        <v>#DIV/0!</v>
      </c>
      <c r="H34" s="88" t="e">
        <f aca="false">IF(H18&gt;H25,9999,"")</f>
        <v>#DIV/0!</v>
      </c>
      <c r="I34" s="87" t="e">
        <f aca="false">IF(I18&gt;I25,9999,"")</f>
        <v>#DIV/0!</v>
      </c>
      <c r="J34" s="88" t="e">
        <f aca="false">IF(J18&gt;J25,9999,"")</f>
        <v>#DIV/0!</v>
      </c>
      <c r="K34" s="87" t="e">
        <f aca="false">IF(K18&gt;K25,9999,"")</f>
        <v>#DIV/0!</v>
      </c>
      <c r="L34" s="88" t="e">
        <f aca="false">IF(L18&gt;L25,9999,"")</f>
        <v>#DIV/0!</v>
      </c>
      <c r="M34" s="87" t="e">
        <f aca="false">IF(M18&gt;M25,9999,"")</f>
        <v>#DIV/0!</v>
      </c>
      <c r="N34" s="80"/>
      <c r="O34" s="84"/>
      <c r="P34" s="84"/>
    </row>
    <row r="35" customFormat="false" ht="11.25" hidden="false" customHeight="false" outlineLevel="0" collapsed="false">
      <c r="A35" s="89" t="s">
        <v>30</v>
      </c>
      <c r="B35" s="90" t="e">
        <f aca="false">IF(COUNT(B28:B34)&gt;1,"ERROR",IF(MIN(B28:B34)=9999,"&gt;",IF(MIN(B28:B34)=-9999,"&lt;",10^MIN(B28:B34))))</f>
        <v>#DIV/0!</v>
      </c>
      <c r="C35" s="91" t="e">
        <f aca="false">IF(COUNT(C28:C34)&gt;1,"ERROR",IF(MIN(C28:C34)=9999,"&gt;",IF(MIN(C28:C34)=-9999,"&lt;",10^MIN(C28:C34))))</f>
        <v>#DIV/0!</v>
      </c>
      <c r="D35" s="91" t="e">
        <f aca="false">IF(COUNT(D28:D34)&gt;1,"ERROR",IF(MIN(D28:D34)=9999,"&gt;",IF(MIN(D28:D34)=-9999,"&lt;",10^MIN(D28:D34))))</f>
        <v>#DIV/0!</v>
      </c>
      <c r="E35" s="91" t="e">
        <f aca="false">IF(COUNT(E28:E34)&gt;1,"ERROR",IF(MIN(E28:E34)=9999,"&gt;",IF(MIN(E28:E34)=-9999,"&lt;",10^MIN(E28:E34))))</f>
        <v>#DIV/0!</v>
      </c>
      <c r="F35" s="91" t="e">
        <f aca="false">IF(COUNT(F28:F34)&gt;1,"ERROR",IF(MIN(F28:F34)=9999,"&gt;",IF(MIN(F28:F34)=-9999,"&lt;",10^MIN(F28:F34))))</f>
        <v>#DIV/0!</v>
      </c>
      <c r="G35" s="91" t="e">
        <f aca="false">IF(COUNT(G28:G34)&gt;1,"ERROR",IF(MIN(G28:G34)=9999,"&gt;",IF(MIN(G28:G34)=-9999,"&lt;",10^MIN(G28:G34))))</f>
        <v>#DIV/0!</v>
      </c>
      <c r="H35" s="91" t="e">
        <f aca="false">IF(COUNT(H28:H34)&gt;1,"ERROR",IF(MIN(H28:H34)=9999,"&gt;",IF(MIN(H28:H34)=-9999,"&lt;",10^MIN(H28:H34))))</f>
        <v>#DIV/0!</v>
      </c>
      <c r="I35" s="91" t="e">
        <f aca="false">IF(COUNT(I28:I34)&gt;1,"ERROR",IF(MIN(I28:I34)=9999,"&gt;",IF(MIN(I28:I34)=-9999,"&lt;",10^MIN(I28:I34))))</f>
        <v>#DIV/0!</v>
      </c>
      <c r="J35" s="91" t="e">
        <f aca="false">IF(COUNT(J28:J34)&gt;1,"ERROR",IF(MIN(J28:J34)=9999,"&gt;",IF(MIN(J28:J34)=-9999,"&lt;",10^MIN(J28:J34))))</f>
        <v>#DIV/0!</v>
      </c>
      <c r="K35" s="91" t="e">
        <f aca="false">IF(COUNT(K28:K34)&gt;1,"ERROR",IF(MIN(K28:K34)=9999,"&gt;",IF(MIN(K28:K34)=-9999,"&lt;",10^MIN(K28:K34))))</f>
        <v>#DIV/0!</v>
      </c>
      <c r="L35" s="91" t="e">
        <f aca="false">IF(COUNT(L28:L34)&gt;1,"ERROR",IF(MIN(L28:L34)=9999,"&gt;",IF(MIN(L28:L34)=-9999,"&lt;",10^MIN(L28:L34))))</f>
        <v>#DIV/0!</v>
      </c>
      <c r="M35" s="91" t="e">
        <f aca="false">IF(COUNT(M28:M34)&gt;1,"ERROR",IF(MIN(M28:M34)=9999,"&gt;",IF(MIN(M28:M34)=-9999,"&lt;",10^MIN(M28:M34))))</f>
        <v>#DIV/0!</v>
      </c>
    </row>
    <row r="36" customFormat="false" ht="12" hidden="false" customHeight="false" outlineLevel="0" collapsed="false">
      <c r="A36" s="92" t="s">
        <v>31</v>
      </c>
      <c r="B36" s="93" t="e">
        <f aca="false">B35/2</f>
        <v>#DIV/0!</v>
      </c>
      <c r="C36" s="94" t="e">
        <f aca="false">C35/2</f>
        <v>#DIV/0!</v>
      </c>
      <c r="D36" s="94" t="e">
        <f aca="false">D35/2</f>
        <v>#DIV/0!</v>
      </c>
      <c r="E36" s="94" t="e">
        <f aca="false">E35/2</f>
        <v>#DIV/0!</v>
      </c>
      <c r="F36" s="94" t="e">
        <f aca="false">F35/2</f>
        <v>#DIV/0!</v>
      </c>
      <c r="G36" s="94" t="e">
        <f aca="false">G35/2</f>
        <v>#DIV/0!</v>
      </c>
      <c r="H36" s="94" t="e">
        <f aca="false">H35/2</f>
        <v>#DIV/0!</v>
      </c>
      <c r="I36" s="94" t="e">
        <f aca="false">I35/2</f>
        <v>#DIV/0!</v>
      </c>
      <c r="J36" s="94" t="e">
        <f aca="false">J35/2</f>
        <v>#DIV/0!</v>
      </c>
      <c r="K36" s="94" t="e">
        <f aca="false">K35/2</f>
        <v>#DIV/0!</v>
      </c>
      <c r="L36" s="94" t="e">
        <f aca="false">L35/2</f>
        <v>#DIV/0!</v>
      </c>
      <c r="M36" s="94" t="e">
        <f aca="false">M35/2</f>
        <v>#DIV/0!</v>
      </c>
    </row>
    <row r="37" customFormat="false" ht="12" hidden="false" customHeight="true" outlineLevel="0" collapsed="false">
      <c r="A37" s="95" t="s">
        <v>32</v>
      </c>
      <c r="B37" s="96" t="e">
        <f aca="false">(B36+C36)/2</f>
        <v>#DIV/0!</v>
      </c>
      <c r="C37" s="96"/>
      <c r="D37" s="96" t="e">
        <f aca="false">(D36+E36)/2</f>
        <v>#DIV/0!</v>
      </c>
      <c r="E37" s="96"/>
      <c r="F37" s="97" t="e">
        <f aca="false">(F36+G36)/2</f>
        <v>#DIV/0!</v>
      </c>
      <c r="G37" s="97"/>
      <c r="H37" s="96" t="e">
        <f aca="false">(H36+I36)/2</f>
        <v>#DIV/0!</v>
      </c>
      <c r="I37" s="96"/>
      <c r="J37" s="96" t="e">
        <f aca="false">(J36+K36)/2</f>
        <v>#DIV/0!</v>
      </c>
      <c r="K37" s="96"/>
      <c r="L37" s="96" t="e">
        <f aca="false">(L36+M36)/2</f>
        <v>#DIV/0!</v>
      </c>
      <c r="M37" s="96"/>
    </row>
  </sheetData>
  <sheetProtection sheet="true" formatCells="false" formatColumns="false" formatRows="false"/>
  <mergeCells count="24">
    <mergeCell ref="B1:C1"/>
    <mergeCell ref="D1:E1"/>
    <mergeCell ref="F1:G1"/>
    <mergeCell ref="H1:I1"/>
    <mergeCell ref="J1:K1"/>
    <mergeCell ref="L1:M1"/>
    <mergeCell ref="B11:C11"/>
    <mergeCell ref="D11:E11"/>
    <mergeCell ref="F11:G11"/>
    <mergeCell ref="H11:I11"/>
    <mergeCell ref="J11:K11"/>
    <mergeCell ref="L11:M11"/>
    <mergeCell ref="B27:C27"/>
    <mergeCell ref="D27:E27"/>
    <mergeCell ref="F27:G27"/>
    <mergeCell ref="H27:I27"/>
    <mergeCell ref="J27:K27"/>
    <mergeCell ref="L27:M27"/>
    <mergeCell ref="B37:C37"/>
    <mergeCell ref="D37:E37"/>
    <mergeCell ref="F37:G37"/>
    <mergeCell ref="H37:I37"/>
    <mergeCell ref="J37:K37"/>
    <mergeCell ref="L37:M3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VW-0574.04&amp;CAuthorised by: Praveen Sebastianpillai&amp;REffective date: 06.11.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4T07:53:33Z</dcterms:created>
  <dc:creator>Administrator</dc:creator>
  <dc:description/>
  <dc:language>en-US</dc:language>
  <cp:lastModifiedBy>angie.lackenby</cp:lastModifiedBy>
  <cp:lastPrinted>2012-11-06T12:19:46Z</cp:lastPrinted>
  <dcterms:modified xsi:type="dcterms:W3CDTF">2012-12-20T10:11:18Z</dcterms:modified>
  <cp:revision>0</cp:revision>
  <dc:subject/>
  <dc:title/>
</cp:coreProperties>
</file>