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9"/>
  </bookViews>
  <sheets>
    <sheet name="IC50 Results Summary" sheetId="1" state="visible" r:id="rId2"/>
    <sheet name="Charts" sheetId="2" state="visible" r:id="rId3"/>
    <sheet name="Plate_16" sheetId="3" state="visible" r:id="rId4"/>
    <sheet name="Plate_15" sheetId="4" state="visible" r:id="rId5"/>
    <sheet name="Plate_14" sheetId="5" state="visible" r:id="rId6"/>
    <sheet name="Plate_13" sheetId="6" state="visible" r:id="rId7"/>
    <sheet name="Plate_12" sheetId="7" state="visible" r:id="rId8"/>
    <sheet name="Plate_11" sheetId="8" state="visible" r:id="rId9"/>
    <sheet name="Plate_10" sheetId="9" state="visible" r:id="rId10"/>
    <sheet name="Plate_9" sheetId="10" state="visible" r:id="rId11"/>
    <sheet name="Plate_8" sheetId="11" state="visible" r:id="rId12"/>
    <sheet name="Plate_7" sheetId="12" state="visible" r:id="rId13"/>
    <sheet name="Plate_6" sheetId="13" state="visible" r:id="rId14"/>
    <sheet name="Plate_5" sheetId="14" state="visible" r:id="rId15"/>
    <sheet name="Plate_4" sheetId="15" state="visible" r:id="rId16"/>
    <sheet name="Plate_3" sheetId="16" state="visible" r:id="rId17"/>
    <sheet name="Plate_2" sheetId="17" state="visible" r:id="rId18"/>
    <sheet name="Plate_1" sheetId="18" state="visible" r:id="rId19"/>
    <sheet name="Worksheet" sheetId="19" state="visible" r:id="rId20"/>
    <sheet name="Example + Instructions" sheetId="20" state="visible" r:id="rId21"/>
  </sheets>
  <definedNames>
    <definedName function="false" hidden="false" localSheetId="1" name="_xlnm.Print_Area" vbProcedure="false">Charts!$A$1:$H$157</definedName>
    <definedName function="false" hidden="false" localSheetId="0" name="_xlnm.Print_Area" vbProcedure="false">'IC50 Results Summary'!$A$1:$K$62</definedName>
    <definedName function="false" hidden="false" localSheetId="18" name="_xlnm.Print_Area" vbProcedure="false">Worksheet!$A$1:$H$76</definedName>
    <definedName function="false" hidden="false" name="_IC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64">
  <si>
    <t xml:space="preserve">IC50 Results Record Sheet: Neuraminidase Inhibitor Susceptibility</t>
  </si>
  <si>
    <t xml:space="preserve">Date:</t>
  </si>
  <si>
    <t xml:space="preserve">Rack:</t>
  </si>
  <si>
    <t xml:space="preserve">Subtype(s):</t>
  </si>
  <si>
    <t xml:space="preserve">Project:</t>
  </si>
  <si>
    <t xml:space="preserve">Machine:</t>
  </si>
  <si>
    <t xml:space="preserve">Temp:</t>
  </si>
  <si>
    <t xml:space="preserve">Filters/Gain:</t>
  </si>
  <si>
    <t xml:space="preserve">Gain %:</t>
  </si>
  <si>
    <t xml:space="preserve">Plate No.</t>
  </si>
  <si>
    <t xml:space="preserve">Sample no.</t>
  </si>
  <si>
    <t xml:space="preserve">Virus</t>
  </si>
  <si>
    <t xml:space="preserve">MOLIS</t>
  </si>
  <si>
    <t xml:space="preserve">IC50 O</t>
  </si>
  <si>
    <t xml:space="preserve">Mean IC50 O</t>
  </si>
  <si>
    <t xml:space="preserve">IC50 Z</t>
  </si>
  <si>
    <t xml:space="preserve">Mean IC50 Z</t>
  </si>
  <si>
    <t xml:space="preserve">Comments</t>
  </si>
  <si>
    <t xml:space="preserve">C1=wt*</t>
  </si>
  <si>
    <t xml:space="preserve">C2=R*</t>
  </si>
  <si>
    <t xml:space="preserve">*specify control strain used</t>
  </si>
  <si>
    <t xml:space="preserve">Technical Validation:</t>
  </si>
  <si>
    <t xml:space="preserve">Scientific Validation:</t>
  </si>
  <si>
    <t xml:space="preserve">Zanamivir Concentration</t>
  </si>
  <si>
    <t xml:space="preserve">Strain Name</t>
  </si>
  <si>
    <t xml:space="preserve">Virus Control</t>
  </si>
  <si>
    <t xml:space="preserve">Blank</t>
  </si>
  <si>
    <t xml:space="preserve">NEG MEAN</t>
  </si>
  <si>
    <t xml:space="preserve">Average-Blank</t>
  </si>
  <si>
    <t xml:space="preserve">50% Cut</t>
  </si>
  <si>
    <t xml:space="preserve">FINDIC50</t>
  </si>
  <si>
    <t xml:space="preserve">RES</t>
  </si>
  <si>
    <t xml:space="preserve">IC50</t>
  </si>
  <si>
    <t xml:space="preserve">Mean IC50</t>
  </si>
  <si>
    <t xml:space="preserve">Oseltamivir Concentration</t>
  </si>
  <si>
    <t xml:space="preserve">Neuraminidase Inhibition Assay Worksheet</t>
  </si>
  <si>
    <t xml:space="preserve">Refer to V6815, VW0771 and VW0772</t>
  </si>
  <si>
    <t xml:space="preserve">Date of Assay: </t>
  </si>
  <si>
    <t xml:space="preserve">MUNANA batch:</t>
  </si>
  <si>
    <t xml:space="preserve">Operator:</t>
  </si>
  <si>
    <t xml:space="preserve">MES Buffer batch:</t>
  </si>
  <si>
    <t xml:space="preserve">MUNANA Date:</t>
  </si>
  <si>
    <t xml:space="preserve">Stop solution batch:</t>
  </si>
  <si>
    <t xml:space="preserve">1+9</t>
  </si>
  <si>
    <t xml:space="preserve">Position</t>
  </si>
  <si>
    <t xml:space="preserve">LabNo</t>
  </si>
  <si>
    <t xml:space="preserve">Archive number</t>
  </si>
  <si>
    <t xml:space="preserve">Subtype</t>
  </si>
  <si>
    <t xml:space="preserve">Virus Dilution</t>
  </si>
  <si>
    <t xml:space="preserve">Volume (μL)</t>
  </si>
  <si>
    <t xml:space="preserve">Column 1+2</t>
  </si>
  <si>
    <t xml:space="preserve">Column 3+4</t>
  </si>
  <si>
    <t xml:space="preserve">Column 5+6</t>
  </si>
  <si>
    <t xml:space="preserve">Column 7+8</t>
  </si>
  <si>
    <t xml:space="preserve">Column 9+10</t>
  </si>
  <si>
    <t xml:space="preserve">Column 11+12</t>
  </si>
  <si>
    <t xml:space="preserve">2+10</t>
  </si>
  <si>
    <t xml:space="preserve">3+11</t>
  </si>
  <si>
    <t xml:space="preserve">4+12</t>
  </si>
  <si>
    <t xml:space="preserve">5+13</t>
  </si>
  <si>
    <t xml:space="preserve">6+14</t>
  </si>
  <si>
    <t xml:space="preserve">7+15</t>
  </si>
  <si>
    <t xml:space="preserve">8+16</t>
  </si>
  <si>
    <t xml:space="preserve">Comments:</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0.0"/>
  </numFmts>
  <fonts count="2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8"/>
      <name val="Arial"/>
      <family val="2"/>
    </font>
    <font>
      <b val="true"/>
      <sz val="12"/>
      <name val="Arial"/>
      <family val="2"/>
    </font>
    <font>
      <sz val="12"/>
      <name val="Arial"/>
      <family val="2"/>
    </font>
    <font>
      <b val="true"/>
      <sz val="11"/>
      <name val="Arial"/>
      <family val="2"/>
    </font>
    <font>
      <sz val="11"/>
      <name val="Arial"/>
      <family val="2"/>
    </font>
    <font>
      <b val="true"/>
      <sz val="10"/>
      <name val="Verdana"/>
      <family val="2"/>
    </font>
    <font>
      <sz val="10"/>
      <name val="Verdana"/>
      <family val="2"/>
    </font>
    <font>
      <b val="true"/>
      <sz val="9.25"/>
      <color rgb="FF000000"/>
      <name val="Arial"/>
      <family val="2"/>
    </font>
    <font>
      <sz val="8"/>
      <color rgb="FF000000"/>
      <name val="Arial"/>
      <family val="2"/>
    </font>
    <font>
      <b val="true"/>
      <sz val="8"/>
      <color rgb="FF000000"/>
      <name val="Arial"/>
      <family val="2"/>
    </font>
    <font>
      <sz val="6.75"/>
      <color rgb="FF000000"/>
      <name val="Arial"/>
      <family val="2"/>
    </font>
    <font>
      <b val="true"/>
      <sz val="10"/>
      <name val="Arial"/>
      <family val="2"/>
    </font>
    <font>
      <b val="true"/>
      <sz val="15.5"/>
      <color rgb="FF000000"/>
      <name val="Arial"/>
      <family val="2"/>
    </font>
    <font>
      <sz val="10.75"/>
      <color rgb="FF000000"/>
      <name val="Arial"/>
      <family val="2"/>
    </font>
    <font>
      <b val="true"/>
      <sz val="11.75"/>
      <color rgb="FF000000"/>
      <name val="Arial"/>
      <family val="2"/>
    </font>
    <font>
      <sz val="7.8"/>
      <color rgb="FF000000"/>
      <name val="Arial"/>
      <family val="2"/>
    </font>
    <font>
      <sz val="10"/>
      <name val="Arial"/>
      <family val="2"/>
    </font>
    <font>
      <sz val="14"/>
      <color rgb="FF000000"/>
      <name val="Calibri"/>
      <family val="2"/>
    </font>
    <font>
      <b val="true"/>
      <sz val="14"/>
      <color rgb="FF000000"/>
      <name val="Calibri"/>
      <family val="2"/>
    </font>
    <font>
      <sz val="10"/>
      <color rgb="FF000000"/>
      <name val="Calibri"/>
      <family val="2"/>
    </font>
    <font>
      <sz val="12"/>
      <color rgb="FFFFFFFF"/>
      <name val="Calibri"/>
      <family val="2"/>
    </font>
  </fonts>
  <fills count="8">
    <fill>
      <patternFill patternType="none"/>
    </fill>
    <fill>
      <patternFill patternType="gray125"/>
    </fill>
    <fill>
      <patternFill patternType="solid">
        <fgColor rgb="FFC0C0C0"/>
        <bgColor rgb="FFBFCDFF"/>
      </patternFill>
    </fill>
    <fill>
      <patternFill patternType="solid">
        <fgColor rgb="FFFFD784"/>
        <bgColor rgb="FFFFB9B9"/>
      </patternFill>
    </fill>
    <fill>
      <patternFill patternType="solid">
        <fgColor rgb="FFACFFE3"/>
        <bgColor rgb="FFA8FCFE"/>
      </patternFill>
    </fill>
    <fill>
      <patternFill patternType="solid">
        <fgColor rgb="FFFFB9B9"/>
        <bgColor rgb="FFFFD784"/>
      </patternFill>
    </fill>
    <fill>
      <patternFill patternType="solid">
        <fgColor rgb="FFBFCDFF"/>
        <bgColor rgb="FF99CCFF"/>
      </patternFill>
    </fill>
    <fill>
      <patternFill patternType="solid">
        <fgColor rgb="FFFF1900"/>
        <bgColor rgb="FFFF66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false" indent="0" shrinkToFit="true"/>
      <protection locked="true" hidden="false"/>
    </xf>
    <xf numFmtId="167" fontId="8" fillId="0" borderId="6" xfId="0" applyFont="true" applyBorder="true" applyAlignment="true" applyProtection="true">
      <alignment horizontal="center" vertical="center" textRotation="0" wrapText="false" indent="0" shrinkToFit="true"/>
      <protection locked="true" hidden="false"/>
    </xf>
    <xf numFmtId="167" fontId="4" fillId="0" borderId="5" xfId="0" applyFont="true" applyBorder="true" applyAlignment="true" applyProtection="true">
      <alignment horizontal="center" vertical="center" textRotation="0" wrapText="false" indent="0" shrinkToFit="true"/>
      <protection locked="true" hidden="false"/>
    </xf>
    <xf numFmtId="167" fontId="8" fillId="2" borderId="7" xfId="0" applyFont="true" applyBorder="true" applyAlignment="true" applyProtection="true">
      <alignment horizontal="center" vertical="center" textRotation="0" wrapText="false" indent="0" shrinkToFit="true"/>
      <protection locked="true" hidden="false"/>
    </xf>
    <xf numFmtId="167" fontId="8"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true"/>
      <protection locked="true" hidden="false"/>
    </xf>
    <xf numFmtId="167" fontId="4" fillId="0" borderId="6" xfId="0" applyFont="true" applyBorder="true" applyAlignment="true" applyProtection="true">
      <alignment horizontal="center" vertical="center" textRotation="0" wrapText="false" indent="0" shrinkToFit="true"/>
      <protection locked="true" hidden="false"/>
    </xf>
    <xf numFmtId="167" fontId="8" fillId="2" borderId="8"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false" indent="0" shrinkToFit="true"/>
      <protection locked="true" hidden="false"/>
    </xf>
    <xf numFmtId="167" fontId="8" fillId="0" borderId="9" xfId="0" applyFont="true" applyBorder="true" applyAlignment="true" applyProtection="true">
      <alignment horizontal="center" vertical="center" textRotation="0" wrapText="false" indent="0" shrinkToFit="true"/>
      <protection locked="true" hidden="false"/>
    </xf>
    <xf numFmtId="167" fontId="4" fillId="0" borderId="9" xfId="0" applyFont="true" applyBorder="true" applyAlignment="true" applyProtection="true">
      <alignment horizontal="center" vertical="center" textRotation="0" wrapText="false" indent="0" shrinkToFit="true"/>
      <protection locked="true" hidden="false"/>
    </xf>
    <xf numFmtId="167" fontId="8" fillId="2" borderId="1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true"/>
      <protection locked="false" hidden="false"/>
    </xf>
    <xf numFmtId="166" fontId="4" fillId="0" borderId="6" xfId="0" applyFont="true" applyBorder="true" applyAlignment="true" applyProtection="true">
      <alignment horizontal="center" vertical="center" textRotation="0" wrapText="false" indent="0" shrinkToFit="true"/>
      <protection locked="false" hidden="false"/>
    </xf>
    <xf numFmtId="166" fontId="4" fillId="0" borderId="12" xfId="0" applyFont="true" applyBorder="true" applyAlignment="true" applyProtection="true">
      <alignment horizontal="center" vertical="center" textRotation="0" wrapText="false" indent="0" shrinkToFit="tru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7" fontId="4" fillId="5"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center"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true" hidden="false"/>
    </xf>
    <xf numFmtId="167" fontId="6" fillId="5" borderId="6" xfId="0" applyFont="true" applyBorder="true" applyAlignment="true" applyProtection="true">
      <alignment horizontal="center" vertical="center" textRotation="0" wrapText="false" indent="0" shrinkToFit="false"/>
      <protection locked="true" hidden="false"/>
    </xf>
    <xf numFmtId="167" fontId="6" fillId="5" borderId="22" xfId="0" applyFont="true" applyBorder="true" applyAlignment="true" applyProtection="tru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tru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false" indent="0" shrinkToFit="false"/>
      <protection locked="true" hidden="false"/>
    </xf>
    <xf numFmtId="169" fontId="0" fillId="7" borderId="6"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7" fontId="4" fillId="5"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1900"/>
      <rgbColor rgb="FF00FF00"/>
      <rgbColor rgb="FF0000FF"/>
      <rgbColor rgb="FFFFFF00"/>
      <rgbColor rgb="FFFF00FF"/>
      <rgbColor rgb="FF00FFFF"/>
      <rgbColor rgb="FF800000"/>
      <rgbColor rgb="FF0D9F10"/>
      <rgbColor rgb="FF000080"/>
      <rgbColor rgb="FF808000"/>
      <rgbColor rgb="FF800080"/>
      <rgbColor rgb="FF008080"/>
      <rgbColor rgb="FFC0C0C0"/>
      <rgbColor rgb="FF808080"/>
      <rgbColor rgb="FF9999FF"/>
      <rgbColor rgb="FF993366"/>
      <rgbColor rgb="FFFFFFCC"/>
      <rgbColor rgb="FFA8FCFE"/>
      <rgbColor rgb="FF660066"/>
      <rgbColor rgb="FFFF8080"/>
      <rgbColor rgb="FF0066CC"/>
      <rgbColor rgb="FFBFCDFF"/>
      <rgbColor rgb="FF000080"/>
      <rgbColor rgb="FFFF00FF"/>
      <rgbColor rgb="FFFFFF00"/>
      <rgbColor rgb="FF00FFFF"/>
      <rgbColor rgb="FF800080"/>
      <rgbColor rgb="FF800000"/>
      <rgbColor rgb="FF008080"/>
      <rgbColor rgb="FF0000FF"/>
      <rgbColor rgb="FF00CCFF"/>
      <rgbColor rgb="FFCCFFFF"/>
      <rgbColor rgb="FFACFFE3"/>
      <rgbColor rgb="FFFFFF99"/>
      <rgbColor rgb="FF99CCFF"/>
      <rgbColor rgb="FFFFB9B9"/>
      <rgbColor rgb="FFCC99FF"/>
      <rgbColor rgb="FFFFD7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1</a:t>
            </a:r>
          </a:p>
        </c:rich>
      </c:tx>
      <c:layout>
        <c:manualLayout>
          <c:xMode val="edge"/>
          <c:yMode val="edge"/>
          <c:x val="0.38220271348763"/>
          <c:y val="0.0383800329644455"/>
        </c:manualLayout>
      </c:layout>
      <c:overlay val="0"/>
      <c:spPr>
        <a:noFill/>
        <a:ln w="0">
          <a:noFill/>
        </a:ln>
      </c:spPr>
    </c:title>
    <c:autoTitleDeleted val="0"/>
    <c:plotArea>
      <c:layout>
        <c:manualLayout>
          <c:xMode val="edge"/>
          <c:yMode val="edge"/>
          <c:x val="0.107581803671189"/>
          <c:y val="0.109371320932423"/>
          <c:w val="0.846368715083799"/>
          <c:h val="0.721921356251472"/>
        </c:manualLayout>
      </c:layout>
      <c:lineChart>
        <c:grouping val="standard"/>
        <c:varyColors val="0"/>
        <c:ser>
          <c:idx val="0"/>
          <c:order val="0"/>
          <c:tx>
            <c:strRef>
              <c:f>Plate_1!$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C$13:$C$19</c:f>
              <c:numCache>
                <c:formatCode>General</c:formatCode>
                <c:ptCount val="7"/>
              </c:numCache>
            </c:numRef>
          </c:val>
          <c:smooth val="0"/>
        </c:ser>
        <c:ser>
          <c:idx val="2"/>
          <c:order val="2"/>
          <c:tx>
            <c:strRef>
              <c:f>Plate_1!$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E$13:$E$19</c:f>
              <c:numCache>
                <c:formatCode>General</c:formatCode>
                <c:ptCount val="7"/>
              </c:numCache>
            </c:numRef>
          </c:val>
          <c:smooth val="0"/>
        </c:ser>
        <c:ser>
          <c:idx val="4"/>
          <c:order val="4"/>
          <c:tx>
            <c:strRef>
              <c:f>Plate_1!$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G$13:$G$19</c:f>
              <c:numCache>
                <c:formatCode>General</c:formatCode>
                <c:ptCount val="7"/>
              </c:numCache>
            </c:numRef>
          </c:val>
          <c:smooth val="0"/>
        </c:ser>
        <c:ser>
          <c:idx val="6"/>
          <c:order val="6"/>
          <c:tx>
            <c:strRef>
              <c:f>Plate_1!$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I$13:$I$19</c:f>
              <c:numCache>
                <c:formatCode>General</c:formatCode>
                <c:ptCount val="7"/>
              </c:numCache>
            </c:numRef>
          </c:val>
          <c:smooth val="0"/>
        </c:ser>
        <c:ser>
          <c:idx val="8"/>
          <c:order val="8"/>
          <c:tx>
            <c:strRef>
              <c:f>Plate_1!$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K$13:$K$19</c:f>
              <c:numCache>
                <c:formatCode>General</c:formatCode>
                <c:ptCount val="7"/>
              </c:numCache>
            </c:numRef>
          </c:val>
          <c:smooth val="0"/>
        </c:ser>
        <c:ser>
          <c:idx val="10"/>
          <c:order val="10"/>
          <c:tx>
            <c:strRef>
              <c:f>Plate_1!$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M$21:$M$27</c:f>
              <c:numCache>
                <c:formatCode>General</c:formatCode>
                <c:ptCount val="7"/>
              </c:numCache>
            </c:numRef>
          </c:val>
          <c:smooth val="0"/>
        </c:ser>
        <c:hiLowLines>
          <c:spPr>
            <a:ln w="0">
              <a:noFill/>
            </a:ln>
          </c:spPr>
        </c:hiLowLines>
        <c:marker val="1"/>
        <c:axId val="55505152"/>
        <c:axId val="4547564"/>
      </c:lineChart>
      <c:catAx>
        <c:axId val="555051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547564"/>
        <c:crossesAt val="0"/>
        <c:auto val="1"/>
        <c:lblAlgn val="ctr"/>
        <c:lblOffset val="100"/>
        <c:noMultiLvlLbl val="0"/>
      </c:catAx>
      <c:valAx>
        <c:axId val="4547564"/>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55706304868316"/>
              <c:y val="-0.070873557805509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550515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700718276137"/>
          <c:y val="0.373204615022369"/>
          <c:w val="0.0956903431763767"/>
          <c:h val="0.3322345184836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0</a:t>
            </a:r>
          </a:p>
        </c:rich>
      </c:tx>
      <c:layout>
        <c:manualLayout>
          <c:xMode val="edge"/>
          <c:yMode val="edge"/>
          <c:x val="0.386218460555733"/>
          <c:y val="0.0391121775644871"/>
        </c:manualLayout>
      </c:layout>
      <c:overlay val="0"/>
      <c:spPr>
        <a:noFill/>
        <a:ln w="0">
          <a:noFill/>
        </a:ln>
      </c:spPr>
    </c:title>
    <c:autoTitleDeleted val="0"/>
    <c:plotArea>
      <c:layout>
        <c:manualLayout>
          <c:xMode val="edge"/>
          <c:yMode val="edge"/>
          <c:x val="0.103720855956563"/>
          <c:y val="0.15248950209958"/>
          <c:w val="0.83096454806771"/>
          <c:h val="0.667306538692262"/>
        </c:manualLayout>
      </c:layout>
      <c:lineChart>
        <c:grouping val="standard"/>
        <c:varyColors val="0"/>
        <c:ser>
          <c:idx val="0"/>
          <c:order val="0"/>
          <c:tx>
            <c:strRef>
              <c:f>Plate_10!$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C$13:$C$19</c:f>
              <c:numCache>
                <c:formatCode>General</c:formatCode>
                <c:ptCount val="7"/>
              </c:numCache>
            </c:numRef>
          </c:val>
          <c:smooth val="0"/>
        </c:ser>
        <c:ser>
          <c:idx val="2"/>
          <c:order val="2"/>
          <c:tx>
            <c:strRef>
              <c:f>Plate_10!$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E$13:$E$19</c:f>
              <c:numCache>
                <c:formatCode>General</c:formatCode>
                <c:ptCount val="7"/>
              </c:numCache>
            </c:numRef>
          </c:val>
          <c:smooth val="0"/>
        </c:ser>
        <c:ser>
          <c:idx val="4"/>
          <c:order val="4"/>
          <c:tx>
            <c:strRef>
              <c:f>Plate_10!$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G$13:$G$19</c:f>
              <c:numCache>
                <c:formatCode>General</c:formatCode>
                <c:ptCount val="7"/>
              </c:numCache>
            </c:numRef>
          </c:val>
          <c:smooth val="0"/>
        </c:ser>
        <c:ser>
          <c:idx val="6"/>
          <c:order val="6"/>
          <c:tx>
            <c:strRef>
              <c:f>Plate_10!$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I$13:$I$19</c:f>
              <c:numCache>
                <c:formatCode>General</c:formatCode>
                <c:ptCount val="7"/>
              </c:numCache>
            </c:numRef>
          </c:val>
          <c:smooth val="0"/>
        </c:ser>
        <c:ser>
          <c:idx val="8"/>
          <c:order val="8"/>
          <c:tx>
            <c:strRef>
              <c:f>Plate_10!$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K$13:$K$19</c:f>
              <c:numCache>
                <c:formatCode>General</c:formatCode>
                <c:ptCount val="7"/>
              </c:numCache>
            </c:numRef>
          </c:val>
          <c:smooth val="0"/>
        </c:ser>
        <c:ser>
          <c:idx val="10"/>
          <c:order val="10"/>
          <c:tx>
            <c:strRef>
              <c:f>Plate_10!$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M$21:$M$27</c:f>
              <c:numCache>
                <c:formatCode>General</c:formatCode>
                <c:ptCount val="7"/>
              </c:numCache>
            </c:numRef>
          </c:val>
          <c:smooth val="0"/>
        </c:ser>
        <c:hiLowLines>
          <c:spPr>
            <a:ln w="0">
              <a:noFill/>
            </a:ln>
          </c:spPr>
        </c:hiLowLines>
        <c:marker val="1"/>
        <c:axId val="96832999"/>
        <c:axId val="21698994"/>
      </c:lineChart>
      <c:catAx>
        <c:axId val="968329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1698994"/>
        <c:crossesAt val="0"/>
        <c:auto val="1"/>
        <c:lblAlgn val="ctr"/>
        <c:lblOffset val="100"/>
        <c:noMultiLvlLbl val="0"/>
      </c:catAx>
      <c:valAx>
        <c:axId val="21698994"/>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509421909932929"/>
              <c:y val="-0.06634673065386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6832999"/>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557010539764"/>
          <c:y val="0.370725854829034"/>
          <c:w val="0.095736186521878"/>
          <c:h val="0.33857228554289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1</a:t>
            </a:r>
          </a:p>
        </c:rich>
      </c:tx>
      <c:layout>
        <c:manualLayout>
          <c:xMode val="edge"/>
          <c:yMode val="edge"/>
          <c:x val="0.386236627814147"/>
          <c:y val="0.0381420381420381"/>
        </c:manualLayout>
      </c:layout>
      <c:overlay val="0"/>
      <c:spPr>
        <a:noFill/>
        <a:ln w="0">
          <a:noFill/>
        </a:ln>
      </c:spPr>
    </c:title>
    <c:autoTitleDeleted val="0"/>
    <c:plotArea>
      <c:layout>
        <c:manualLayout>
          <c:xMode val="edge"/>
          <c:yMode val="edge"/>
          <c:x val="0.0843046463356219"/>
          <c:y val="0.148590148590149"/>
          <c:w val="0.892463675554846"/>
          <c:h val="0.711360711360711"/>
        </c:manualLayout>
      </c:layout>
      <c:lineChart>
        <c:grouping val="standard"/>
        <c:varyColors val="0"/>
        <c:ser>
          <c:idx val="0"/>
          <c:order val="0"/>
          <c:tx>
            <c:strRef>
              <c:f>Plate_11!$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C$13:$C$19</c:f>
              <c:numCache>
                <c:formatCode>General</c:formatCode>
                <c:ptCount val="7"/>
              </c:numCache>
            </c:numRef>
          </c:val>
          <c:smooth val="0"/>
        </c:ser>
        <c:ser>
          <c:idx val="2"/>
          <c:order val="2"/>
          <c:tx>
            <c:strRef>
              <c:f>Plate_11!$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E$13:$E$19</c:f>
              <c:numCache>
                <c:formatCode>General</c:formatCode>
                <c:ptCount val="7"/>
              </c:numCache>
            </c:numRef>
          </c:val>
          <c:smooth val="0"/>
        </c:ser>
        <c:ser>
          <c:idx val="4"/>
          <c:order val="4"/>
          <c:tx>
            <c:strRef>
              <c:f>Plate_11!$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G$13:$G$19</c:f>
              <c:numCache>
                <c:formatCode>General</c:formatCode>
                <c:ptCount val="7"/>
              </c:numCache>
            </c:numRef>
          </c:val>
          <c:smooth val="0"/>
        </c:ser>
        <c:ser>
          <c:idx val="6"/>
          <c:order val="6"/>
          <c:tx>
            <c:strRef>
              <c:f>Plate_11!$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I$13:$I$19</c:f>
              <c:numCache>
                <c:formatCode>General</c:formatCode>
                <c:ptCount val="7"/>
              </c:numCache>
            </c:numRef>
          </c:val>
          <c:smooth val="0"/>
        </c:ser>
        <c:ser>
          <c:idx val="8"/>
          <c:order val="8"/>
          <c:tx>
            <c:strRef>
              <c:f>Plate_11!$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K$13:$K$19</c:f>
              <c:numCache>
                <c:formatCode>General</c:formatCode>
                <c:ptCount val="7"/>
              </c:numCache>
            </c:numRef>
          </c:val>
          <c:smooth val="0"/>
        </c:ser>
        <c:ser>
          <c:idx val="10"/>
          <c:order val="10"/>
          <c:tx>
            <c:strRef>
              <c:f>Plate_11!$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M$21:$M$27</c:f>
              <c:numCache>
                <c:formatCode>General</c:formatCode>
                <c:ptCount val="7"/>
              </c:numCache>
            </c:numRef>
          </c:val>
          <c:smooth val="0"/>
        </c:ser>
        <c:hiLowLines>
          <c:spPr>
            <a:ln w="0">
              <a:noFill/>
            </a:ln>
          </c:spPr>
        </c:hiLowLines>
        <c:marker val="1"/>
        <c:axId val="92043137"/>
        <c:axId val="74838054"/>
      </c:lineChart>
      <c:catAx>
        <c:axId val="920431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838054"/>
        <c:crossesAt val="0"/>
        <c:auto val="1"/>
        <c:lblAlgn val="ctr"/>
        <c:lblOffset val="100"/>
        <c:noMultiLvlLbl val="0"/>
      </c:catAx>
      <c:valAx>
        <c:axId val="74838054"/>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2581829794"/>
              <c:y val="-0.03439803439803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2043137"/>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337218585343"/>
          <c:y val="0.373815373815374"/>
          <c:w val="0.0957209005269041"/>
          <c:h val="0.330174330174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2</a:t>
            </a:r>
          </a:p>
        </c:rich>
      </c:tx>
      <c:layout>
        <c:manualLayout>
          <c:xMode val="edge"/>
          <c:yMode val="edge"/>
          <c:x val="0.386218460555733"/>
          <c:y val="0.0383755150088287"/>
        </c:manualLayout>
      </c:layout>
      <c:overlay val="0"/>
      <c:spPr>
        <a:noFill/>
        <a:ln w="0">
          <a:noFill/>
        </a:ln>
      </c:spPr>
    </c:title>
    <c:autoTitleDeleted val="0"/>
    <c:plotArea>
      <c:layout>
        <c:manualLayout>
          <c:xMode val="edge"/>
          <c:yMode val="edge"/>
          <c:x val="0.0843181092302779"/>
          <c:y val="0.149617422012949"/>
          <c:w val="0.901309485787288"/>
          <c:h val="0.705826957033549"/>
        </c:manualLayout>
      </c:layout>
      <c:lineChart>
        <c:grouping val="standard"/>
        <c:varyColors val="0"/>
        <c:ser>
          <c:idx val="0"/>
          <c:order val="0"/>
          <c:tx>
            <c:strRef>
              <c:f>Plate_12!$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C$13:$C$19</c:f>
              <c:numCache>
                <c:formatCode>General</c:formatCode>
                <c:ptCount val="7"/>
              </c:numCache>
            </c:numRef>
          </c:val>
          <c:smooth val="0"/>
        </c:ser>
        <c:ser>
          <c:idx val="2"/>
          <c:order val="2"/>
          <c:tx>
            <c:strRef>
              <c:f>Plate_12!$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E$13:$E$19</c:f>
              <c:numCache>
                <c:formatCode>General</c:formatCode>
                <c:ptCount val="7"/>
              </c:numCache>
            </c:numRef>
          </c:val>
          <c:smooth val="0"/>
        </c:ser>
        <c:ser>
          <c:idx val="4"/>
          <c:order val="4"/>
          <c:tx>
            <c:strRef>
              <c:f>Plate_12!$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G$13:$G$19</c:f>
              <c:numCache>
                <c:formatCode>General</c:formatCode>
                <c:ptCount val="7"/>
              </c:numCache>
            </c:numRef>
          </c:val>
          <c:smooth val="0"/>
        </c:ser>
        <c:ser>
          <c:idx val="6"/>
          <c:order val="6"/>
          <c:tx>
            <c:strRef>
              <c:f>Plate_12!$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I$13:$I$19</c:f>
              <c:numCache>
                <c:formatCode>General</c:formatCode>
                <c:ptCount val="7"/>
              </c:numCache>
            </c:numRef>
          </c:val>
          <c:smooth val="0"/>
        </c:ser>
        <c:ser>
          <c:idx val="8"/>
          <c:order val="8"/>
          <c:tx>
            <c:strRef>
              <c:f>Plate_12!$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K$13:$K$19</c:f>
              <c:numCache>
                <c:formatCode>General</c:formatCode>
                <c:ptCount val="7"/>
              </c:numCache>
            </c:numRef>
          </c:val>
          <c:smooth val="0"/>
        </c:ser>
        <c:ser>
          <c:idx val="10"/>
          <c:order val="10"/>
          <c:tx>
            <c:strRef>
              <c:f>Plate_12!$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M$21:$M$27</c:f>
              <c:numCache>
                <c:formatCode>General</c:formatCode>
                <c:ptCount val="7"/>
              </c:numCache>
            </c:numRef>
          </c:val>
          <c:smooth val="0"/>
        </c:ser>
        <c:hiLowLines>
          <c:spPr>
            <a:ln w="0">
              <a:noFill/>
            </a:ln>
          </c:spPr>
        </c:hiLowLines>
        <c:marker val="1"/>
        <c:axId val="11187700"/>
        <c:axId val="89069480"/>
      </c:lineChart>
      <c:catAx>
        <c:axId val="111877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9069480"/>
        <c:crossesAt val="0"/>
        <c:auto val="1"/>
        <c:lblAlgn val="ctr"/>
        <c:lblOffset val="100"/>
        <c:noMultiLvlLbl val="0"/>
      </c:catAx>
      <c:valAx>
        <c:axId val="89069480"/>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77579048227"/>
              <c:y val="-0.040729841082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118770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557010539764"/>
          <c:y val="0.373160682754562"/>
          <c:w val="0.095736186521878"/>
          <c:h val="0.33219540906415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3</a:t>
            </a:r>
          </a:p>
        </c:rich>
      </c:tx>
      <c:layout>
        <c:manualLayout>
          <c:xMode val="edge"/>
          <c:yMode val="edge"/>
          <c:x val="0.386236627814147"/>
          <c:y val="0.0381420381420381"/>
        </c:manualLayout>
      </c:layout>
      <c:overlay val="0"/>
      <c:spPr>
        <a:noFill/>
        <a:ln w="0">
          <a:noFill/>
        </a:ln>
      </c:spPr>
    </c:title>
    <c:autoTitleDeleted val="0"/>
    <c:plotArea>
      <c:layout>
        <c:manualLayout>
          <c:xMode val="edge"/>
          <c:yMode val="edge"/>
          <c:x val="0.0843046463356219"/>
          <c:y val="0.148590148590149"/>
          <c:w val="0.901325243493534"/>
          <c:h val="0.687141687141687"/>
        </c:manualLayout>
      </c:layout>
      <c:lineChart>
        <c:grouping val="standard"/>
        <c:varyColors val="0"/>
        <c:ser>
          <c:idx val="0"/>
          <c:order val="0"/>
          <c:tx>
            <c:strRef>
              <c:f>Plate_13!$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C$13:$C$19</c:f>
              <c:numCache>
                <c:formatCode>General</c:formatCode>
                <c:ptCount val="7"/>
              </c:numCache>
            </c:numRef>
          </c:val>
          <c:smooth val="0"/>
        </c:ser>
        <c:ser>
          <c:idx val="2"/>
          <c:order val="2"/>
          <c:tx>
            <c:strRef>
              <c:f>Plate_13!$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E$13:$E$19</c:f>
              <c:numCache>
                <c:formatCode>General</c:formatCode>
                <c:ptCount val="7"/>
              </c:numCache>
            </c:numRef>
          </c:val>
          <c:smooth val="0"/>
        </c:ser>
        <c:ser>
          <c:idx val="4"/>
          <c:order val="4"/>
          <c:tx>
            <c:strRef>
              <c:f>Plate_13!$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G$13:$G$19</c:f>
              <c:numCache>
                <c:formatCode>General</c:formatCode>
                <c:ptCount val="7"/>
              </c:numCache>
            </c:numRef>
          </c:val>
          <c:smooth val="0"/>
        </c:ser>
        <c:ser>
          <c:idx val="6"/>
          <c:order val="6"/>
          <c:tx>
            <c:strRef>
              <c:f>Plate_13!$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I$13:$I$19</c:f>
              <c:numCache>
                <c:formatCode>General</c:formatCode>
                <c:ptCount val="7"/>
              </c:numCache>
            </c:numRef>
          </c:val>
          <c:smooth val="0"/>
        </c:ser>
        <c:ser>
          <c:idx val="8"/>
          <c:order val="8"/>
          <c:tx>
            <c:strRef>
              <c:f>Plate_13!$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K$13:$K$19</c:f>
              <c:numCache>
                <c:formatCode>General</c:formatCode>
                <c:ptCount val="7"/>
              </c:numCache>
            </c:numRef>
          </c:val>
          <c:smooth val="0"/>
        </c:ser>
        <c:ser>
          <c:idx val="10"/>
          <c:order val="10"/>
          <c:tx>
            <c:strRef>
              <c:f>Plate_13!$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M$21:$M$27</c:f>
              <c:numCache>
                <c:formatCode>General</c:formatCode>
                <c:ptCount val="7"/>
              </c:numCache>
            </c:numRef>
          </c:val>
          <c:smooth val="0"/>
        </c:ser>
        <c:hiLowLines>
          <c:spPr>
            <a:ln w="0">
              <a:noFill/>
            </a:ln>
          </c:spPr>
        </c:hiLowLines>
        <c:marker val="1"/>
        <c:axId val="46612792"/>
        <c:axId val="86840501"/>
      </c:lineChart>
      <c:catAx>
        <c:axId val="466127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840501"/>
        <c:crossesAt val="0"/>
        <c:auto val="1"/>
        <c:lblAlgn val="ctr"/>
        <c:lblOffset val="100"/>
        <c:noMultiLvlLbl val="0"/>
      </c:catAx>
      <c:valAx>
        <c:axId val="86840501"/>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2581829794"/>
              <c:y val="-0.04644904644904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661279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576720421523"/>
          <c:y val="0.374283374283374"/>
          <c:w val="0.0957209005269041"/>
          <c:h val="0.330174330174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4</a:t>
            </a:r>
          </a:p>
        </c:rich>
      </c:tx>
      <c:layout>
        <c:manualLayout>
          <c:xMode val="edge"/>
          <c:yMode val="edge"/>
          <c:x val="0.386218460555733"/>
          <c:y val="0.0387348969438522"/>
        </c:manualLayout>
      </c:layout>
      <c:overlay val="0"/>
      <c:spPr>
        <a:noFill/>
        <a:ln w="0">
          <a:noFill/>
        </a:ln>
      </c:spPr>
    </c:title>
    <c:autoTitleDeleted val="0"/>
    <c:plotArea>
      <c:layout>
        <c:manualLayout>
          <c:xMode val="edge"/>
          <c:yMode val="edge"/>
          <c:x val="0.0843181092302779"/>
          <c:y val="0.150556740108979"/>
          <c:w val="0.901309485787288"/>
          <c:h val="0.69166074389955"/>
        </c:manualLayout>
      </c:layout>
      <c:lineChart>
        <c:grouping val="standard"/>
        <c:varyColors val="0"/>
        <c:ser>
          <c:idx val="0"/>
          <c:order val="0"/>
          <c:tx>
            <c:strRef>
              <c:f>Plate_14!$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C$13:$C$19</c:f>
              <c:numCache>
                <c:formatCode>General</c:formatCode>
                <c:ptCount val="7"/>
              </c:numCache>
            </c:numRef>
          </c:val>
          <c:smooth val="0"/>
        </c:ser>
        <c:ser>
          <c:idx val="2"/>
          <c:order val="2"/>
          <c:tx>
            <c:strRef>
              <c:f>Plate_14!$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E$13:$E$19</c:f>
              <c:numCache>
                <c:formatCode>General</c:formatCode>
                <c:ptCount val="7"/>
              </c:numCache>
            </c:numRef>
          </c:val>
          <c:smooth val="0"/>
        </c:ser>
        <c:ser>
          <c:idx val="4"/>
          <c:order val="4"/>
          <c:tx>
            <c:strRef>
              <c:f>Plate_14!$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G$13:$G$19</c:f>
              <c:numCache>
                <c:formatCode>General</c:formatCode>
                <c:ptCount val="7"/>
              </c:numCache>
            </c:numRef>
          </c:val>
          <c:smooth val="0"/>
        </c:ser>
        <c:ser>
          <c:idx val="6"/>
          <c:order val="6"/>
          <c:tx>
            <c:strRef>
              <c:f>Plate_14!$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I$13:$I$19</c:f>
              <c:numCache>
                <c:formatCode>General</c:formatCode>
                <c:ptCount val="7"/>
              </c:numCache>
            </c:numRef>
          </c:val>
          <c:smooth val="0"/>
        </c:ser>
        <c:ser>
          <c:idx val="8"/>
          <c:order val="8"/>
          <c:tx>
            <c:strRef>
              <c:f>Plate_14!$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K$13:$K$19</c:f>
              <c:numCache>
                <c:formatCode>General</c:formatCode>
                <c:ptCount val="7"/>
              </c:numCache>
            </c:numRef>
          </c:val>
          <c:smooth val="0"/>
        </c:ser>
        <c:ser>
          <c:idx val="10"/>
          <c:order val="10"/>
          <c:tx>
            <c:strRef>
              <c:f>Plate_14!$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M$21:$M$27</c:f>
              <c:numCache>
                <c:formatCode>General</c:formatCode>
                <c:ptCount val="7"/>
              </c:numCache>
            </c:numRef>
          </c:val>
          <c:smooth val="0"/>
        </c:ser>
        <c:hiLowLines>
          <c:spPr>
            <a:ln w="0">
              <a:noFill/>
            </a:ln>
          </c:spPr>
        </c:hiLowLines>
        <c:marker val="1"/>
        <c:axId val="44834982"/>
        <c:axId val="6888589"/>
      </c:lineChart>
      <c:catAx>
        <c:axId val="448349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888589"/>
        <c:crossesAt val="0"/>
        <c:auto val="1"/>
        <c:lblAlgn val="ctr"/>
        <c:lblOffset val="100"/>
        <c:noMultiLvlLbl val="0"/>
      </c:catAx>
      <c:valAx>
        <c:axId val="6888589"/>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77579048227"/>
              <c:y val="-0.050225065150438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483498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557010539764"/>
          <c:y val="0.372542051646529"/>
          <c:w val="0.095736186521878"/>
          <c:h val="0.3342809760720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5</a:t>
            </a:r>
          </a:p>
        </c:rich>
      </c:tx>
      <c:layout>
        <c:manualLayout>
          <c:xMode val="edge"/>
          <c:yMode val="edge"/>
          <c:x val="0.386218460555733"/>
          <c:y val="0.0391148325358852"/>
        </c:manualLayout>
      </c:layout>
      <c:overlay val="0"/>
      <c:spPr>
        <a:noFill/>
        <a:ln w="0">
          <a:noFill/>
        </a:ln>
      </c:spPr>
    </c:title>
    <c:autoTitleDeleted val="0"/>
    <c:plotArea>
      <c:layout>
        <c:manualLayout>
          <c:xMode val="edge"/>
          <c:yMode val="edge"/>
          <c:x val="0.0843181092302779"/>
          <c:y val="0.151913875598086"/>
          <c:w val="0.892446502714788"/>
          <c:h val="0.69677033492823"/>
        </c:manualLayout>
      </c:layout>
      <c:lineChart>
        <c:grouping val="standard"/>
        <c:varyColors val="0"/>
        <c:ser>
          <c:idx val="0"/>
          <c:order val="0"/>
          <c:tx>
            <c:strRef>
              <c:f>Plate_15!$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C$13:$C$19</c:f>
              <c:numCache>
                <c:formatCode>General</c:formatCode>
                <c:ptCount val="7"/>
              </c:numCache>
            </c:numRef>
          </c:val>
          <c:smooth val="0"/>
        </c:ser>
        <c:ser>
          <c:idx val="2"/>
          <c:order val="2"/>
          <c:tx>
            <c:strRef>
              <c:f>Plate_15!$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E$13:$E$19</c:f>
              <c:numCache>
                <c:formatCode>General</c:formatCode>
                <c:ptCount val="7"/>
              </c:numCache>
            </c:numRef>
          </c:val>
          <c:smooth val="0"/>
        </c:ser>
        <c:ser>
          <c:idx val="4"/>
          <c:order val="4"/>
          <c:tx>
            <c:strRef>
              <c:f>Plate_15!$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G$13:$G$19</c:f>
              <c:numCache>
                <c:formatCode>General</c:formatCode>
                <c:ptCount val="7"/>
              </c:numCache>
            </c:numRef>
          </c:val>
          <c:smooth val="0"/>
        </c:ser>
        <c:ser>
          <c:idx val="6"/>
          <c:order val="6"/>
          <c:tx>
            <c:strRef>
              <c:f>Plate_15!$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I$13:$I$19</c:f>
              <c:numCache>
                <c:formatCode>General</c:formatCode>
                <c:ptCount val="7"/>
              </c:numCache>
            </c:numRef>
          </c:val>
          <c:smooth val="0"/>
        </c:ser>
        <c:ser>
          <c:idx val="8"/>
          <c:order val="8"/>
          <c:tx>
            <c:strRef>
              <c:f>Plate_15!$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K$13:$K$19</c:f>
              <c:numCache>
                <c:formatCode>General</c:formatCode>
                <c:ptCount val="7"/>
              </c:numCache>
            </c:numRef>
          </c:val>
          <c:smooth val="0"/>
        </c:ser>
        <c:ser>
          <c:idx val="10"/>
          <c:order val="10"/>
          <c:tx>
            <c:strRef>
              <c:f>Plate_15!$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M$21:$M$27</c:f>
              <c:numCache>
                <c:formatCode>General</c:formatCode>
                <c:ptCount val="7"/>
              </c:numCache>
            </c:numRef>
          </c:val>
          <c:smooth val="0"/>
        </c:ser>
        <c:hiLowLines>
          <c:spPr>
            <a:ln w="0">
              <a:noFill/>
            </a:ln>
          </c:spPr>
        </c:hiLowLines>
        <c:marker val="1"/>
        <c:axId val="41622027"/>
        <c:axId val="6875822"/>
      </c:lineChart>
      <c:catAx>
        <c:axId val="416220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875822"/>
        <c:crossesAt val="0"/>
        <c:auto val="1"/>
        <c:lblAlgn val="ctr"/>
        <c:lblOffset val="100"/>
        <c:noMultiLvlLbl val="0"/>
      </c:catAx>
      <c:valAx>
        <c:axId val="6875822"/>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77579048227"/>
              <c:y val="-0.05083732057416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1622027"/>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317470456723"/>
          <c:y val="0.372846889952153"/>
          <c:w val="0.095736186521878"/>
          <c:h val="0.337559808612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16</a:t>
            </a:r>
          </a:p>
        </c:rich>
      </c:tx>
      <c:layout>
        <c:manualLayout>
          <c:xMode val="edge"/>
          <c:yMode val="edge"/>
          <c:x val="0.386218460555733"/>
          <c:y val="0.0381375760411792"/>
        </c:manualLayout>
      </c:layout>
      <c:overlay val="0"/>
      <c:spPr>
        <a:noFill/>
        <a:ln w="0">
          <a:noFill/>
        </a:ln>
      </c:spPr>
    </c:title>
    <c:autoTitleDeleted val="0"/>
    <c:plotArea>
      <c:layout>
        <c:manualLayout>
          <c:xMode val="edge"/>
          <c:yMode val="edge"/>
          <c:x val="0.0843181092302779"/>
          <c:y val="0.148572765559195"/>
          <c:w val="0.87488022995848"/>
          <c:h val="0.69583528310716"/>
        </c:manualLayout>
      </c:layout>
      <c:lineChart>
        <c:grouping val="standard"/>
        <c:varyColors val="0"/>
        <c:ser>
          <c:idx val="0"/>
          <c:order val="0"/>
          <c:tx>
            <c:strRef>
              <c:f>Plate_16!$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C$13:$C$19</c:f>
              <c:numCache>
                <c:formatCode>General</c:formatCode>
                <c:ptCount val="7"/>
              </c:numCache>
            </c:numRef>
          </c:val>
          <c:smooth val="0"/>
        </c:ser>
        <c:ser>
          <c:idx val="2"/>
          <c:order val="2"/>
          <c:tx>
            <c:strRef>
              <c:f>Plate_16!$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E$13:$E$19</c:f>
              <c:numCache>
                <c:formatCode>General</c:formatCode>
                <c:ptCount val="7"/>
              </c:numCache>
            </c:numRef>
          </c:val>
          <c:smooth val="0"/>
        </c:ser>
        <c:ser>
          <c:idx val="4"/>
          <c:order val="4"/>
          <c:tx>
            <c:strRef>
              <c:f>Plate_16!$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G$13:$G$19</c:f>
              <c:numCache>
                <c:formatCode>General</c:formatCode>
                <c:ptCount val="7"/>
              </c:numCache>
            </c:numRef>
          </c:val>
          <c:smooth val="0"/>
        </c:ser>
        <c:ser>
          <c:idx val="6"/>
          <c:order val="6"/>
          <c:tx>
            <c:strRef>
              <c:f>Plate_16!$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I$13:$I$19</c:f>
              <c:numCache>
                <c:formatCode>General</c:formatCode>
                <c:ptCount val="7"/>
              </c:numCache>
            </c:numRef>
          </c:val>
          <c:smooth val="0"/>
        </c:ser>
        <c:ser>
          <c:idx val="8"/>
          <c:order val="8"/>
          <c:tx>
            <c:strRef>
              <c:f>Plate_16!$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K$13:$K$19</c:f>
              <c:numCache>
                <c:formatCode>General</c:formatCode>
                <c:ptCount val="7"/>
              </c:numCache>
            </c:numRef>
          </c:val>
          <c:smooth val="0"/>
        </c:ser>
        <c:ser>
          <c:idx val="10"/>
          <c:order val="10"/>
          <c:tx>
            <c:strRef>
              <c:f>Plate_16!$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M$21:$M$27</c:f>
              <c:numCache>
                <c:formatCode>General</c:formatCode>
                <c:ptCount val="7"/>
              </c:numCache>
            </c:numRef>
          </c:val>
          <c:smooth val="0"/>
        </c:ser>
        <c:hiLowLines>
          <c:spPr>
            <a:ln w="0">
              <a:noFill/>
            </a:ln>
          </c:spPr>
        </c:hiLowLines>
        <c:marker val="1"/>
        <c:axId val="57091453"/>
        <c:axId val="1890448"/>
      </c:lineChart>
      <c:catAx>
        <c:axId val="570914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890448"/>
        <c:crossesAt val="0"/>
        <c:auto val="1"/>
        <c:lblAlgn val="ctr"/>
        <c:lblOffset val="100"/>
        <c:noMultiLvlLbl val="0"/>
      </c:catAx>
      <c:valAx>
        <c:axId val="1890448"/>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24177579048227"/>
              <c:y val="-0.04328497894244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7091453"/>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6557010539764"/>
          <c:y val="0.374122601778194"/>
          <c:w val="0.095736186521878"/>
          <c:h val="0.3301357042583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6</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6!$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C$13:$C$19</c:f>
              <c:numCache>
                <c:formatCode>General</c:formatCode>
                <c:ptCount val="7"/>
              </c:numCache>
            </c:numRef>
          </c:val>
          <c:smooth val="0"/>
        </c:ser>
        <c:ser>
          <c:idx val="2"/>
          <c:order val="2"/>
          <c:tx>
            <c:strRef>
              <c:f>Plate_16!$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E$13:$E$19</c:f>
              <c:numCache>
                <c:formatCode>General</c:formatCode>
                <c:ptCount val="7"/>
              </c:numCache>
            </c:numRef>
          </c:val>
          <c:smooth val="0"/>
        </c:ser>
        <c:ser>
          <c:idx val="4"/>
          <c:order val="4"/>
          <c:tx>
            <c:strRef>
              <c:f>Plate_16!$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G$13:$G$19</c:f>
              <c:numCache>
                <c:formatCode>General</c:formatCode>
                <c:ptCount val="7"/>
              </c:numCache>
            </c:numRef>
          </c:val>
          <c:smooth val="0"/>
        </c:ser>
        <c:ser>
          <c:idx val="6"/>
          <c:order val="6"/>
          <c:tx>
            <c:strRef>
              <c:f>Plate_16!$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I$13:$I$19</c:f>
              <c:numCache>
                <c:formatCode>General</c:formatCode>
                <c:ptCount val="7"/>
              </c:numCache>
            </c:numRef>
          </c:val>
          <c:smooth val="0"/>
        </c:ser>
        <c:ser>
          <c:idx val="8"/>
          <c:order val="8"/>
          <c:tx>
            <c:strRef>
              <c:f>Plate_16!$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K$13:$K$19</c:f>
              <c:numCache>
                <c:formatCode>General</c:formatCode>
                <c:ptCount val="7"/>
              </c:numCache>
            </c:numRef>
          </c:val>
          <c:smooth val="0"/>
        </c:ser>
        <c:ser>
          <c:idx val="10"/>
          <c:order val="10"/>
          <c:tx>
            <c:strRef>
              <c:f>Plate_16!$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6!$A$3:$A$9</c:f>
              <c:strCache>
                <c:ptCount val="7"/>
                <c:pt idx="0">
                  <c:v>1000</c:v>
                </c:pt>
                <c:pt idx="1">
                  <c:v>100</c:v>
                </c:pt>
                <c:pt idx="2">
                  <c:v>10</c:v>
                </c:pt>
                <c:pt idx="3">
                  <c:v>1</c:v>
                </c:pt>
                <c:pt idx="4">
                  <c:v>0.1</c:v>
                </c:pt>
                <c:pt idx="5">
                  <c:v>0.01</c:v>
                </c:pt>
                <c:pt idx="6">
                  <c:v>Virus Control</c:v>
                </c:pt>
              </c:strCache>
            </c:strRef>
          </c:cat>
          <c:val>
            <c:numRef>
              <c:f>Plate_16!$M$21:$M$27</c:f>
              <c:numCache>
                <c:formatCode>General</c:formatCode>
                <c:ptCount val="7"/>
              </c:numCache>
            </c:numRef>
          </c:val>
          <c:smooth val="0"/>
        </c:ser>
        <c:hiLowLines>
          <c:spPr>
            <a:ln w="0">
              <a:noFill/>
            </a:ln>
          </c:spPr>
        </c:hiLowLines>
        <c:marker val="1"/>
        <c:axId val="56404350"/>
        <c:axId val="98567094"/>
      </c:lineChart>
      <c:catAx>
        <c:axId val="5640435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567094"/>
        <c:crossesAt val="0"/>
        <c:auto val="1"/>
        <c:lblAlgn val="ctr"/>
        <c:lblOffset val="100"/>
        <c:noMultiLvlLbl val="0"/>
      </c:catAx>
      <c:valAx>
        <c:axId val="98567094"/>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40435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886380014412683"/>
          <c:y val="0.833208114199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5</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5!$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C$13:$C$19</c:f>
              <c:numCache>
                <c:formatCode>General</c:formatCode>
                <c:ptCount val="7"/>
              </c:numCache>
            </c:numRef>
          </c:val>
          <c:smooth val="0"/>
        </c:ser>
        <c:ser>
          <c:idx val="2"/>
          <c:order val="2"/>
          <c:tx>
            <c:strRef>
              <c:f>Plate_15!$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E$13:$E$19</c:f>
              <c:numCache>
                <c:formatCode>General</c:formatCode>
                <c:ptCount val="7"/>
              </c:numCache>
            </c:numRef>
          </c:val>
          <c:smooth val="0"/>
        </c:ser>
        <c:ser>
          <c:idx val="4"/>
          <c:order val="4"/>
          <c:tx>
            <c:strRef>
              <c:f>Plate_15!$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G$13:$G$19</c:f>
              <c:numCache>
                <c:formatCode>General</c:formatCode>
                <c:ptCount val="7"/>
              </c:numCache>
            </c:numRef>
          </c:val>
          <c:smooth val="0"/>
        </c:ser>
        <c:ser>
          <c:idx val="6"/>
          <c:order val="6"/>
          <c:tx>
            <c:strRef>
              <c:f>Plate_15!$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I$13:$I$19</c:f>
              <c:numCache>
                <c:formatCode>General</c:formatCode>
                <c:ptCount val="7"/>
              </c:numCache>
            </c:numRef>
          </c:val>
          <c:smooth val="0"/>
        </c:ser>
        <c:ser>
          <c:idx val="8"/>
          <c:order val="8"/>
          <c:tx>
            <c:strRef>
              <c:f>Plate_15!$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K$13:$K$19</c:f>
              <c:numCache>
                <c:formatCode>General</c:formatCode>
                <c:ptCount val="7"/>
              </c:numCache>
            </c:numRef>
          </c:val>
          <c:smooth val="0"/>
        </c:ser>
        <c:ser>
          <c:idx val="10"/>
          <c:order val="10"/>
          <c:tx>
            <c:strRef>
              <c:f>Plate_15!$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5!$A$3:$A$9</c:f>
              <c:strCache>
                <c:ptCount val="7"/>
                <c:pt idx="0">
                  <c:v>1000</c:v>
                </c:pt>
                <c:pt idx="1">
                  <c:v>100</c:v>
                </c:pt>
                <c:pt idx="2">
                  <c:v>10</c:v>
                </c:pt>
                <c:pt idx="3">
                  <c:v>1</c:v>
                </c:pt>
                <c:pt idx="4">
                  <c:v>0.1</c:v>
                </c:pt>
                <c:pt idx="5">
                  <c:v>0.01</c:v>
                </c:pt>
                <c:pt idx="6">
                  <c:v>Virus Control</c:v>
                </c:pt>
              </c:strCache>
            </c:strRef>
          </c:cat>
          <c:val>
            <c:numRef>
              <c:f>Plate_15!$M$21:$M$27</c:f>
              <c:numCache>
                <c:formatCode>General</c:formatCode>
                <c:ptCount val="7"/>
              </c:numCache>
            </c:numRef>
          </c:val>
          <c:smooth val="0"/>
        </c:ser>
        <c:hiLowLines>
          <c:spPr>
            <a:ln w="0">
              <a:noFill/>
            </a:ln>
          </c:spPr>
        </c:hiLowLines>
        <c:marker val="1"/>
        <c:axId val="26189014"/>
        <c:axId val="19776421"/>
      </c:lineChart>
      <c:catAx>
        <c:axId val="26189014"/>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776421"/>
        <c:crossesAt val="0"/>
        <c:auto val="1"/>
        <c:lblAlgn val="ctr"/>
        <c:lblOffset val="100"/>
        <c:noMultiLvlLbl val="0"/>
      </c:catAx>
      <c:valAx>
        <c:axId val="19776421"/>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18901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4</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4!$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C$13:$C$19</c:f>
              <c:numCache>
                <c:formatCode>General</c:formatCode>
                <c:ptCount val="7"/>
              </c:numCache>
            </c:numRef>
          </c:val>
          <c:smooth val="0"/>
        </c:ser>
        <c:ser>
          <c:idx val="2"/>
          <c:order val="2"/>
          <c:tx>
            <c:strRef>
              <c:f>Plate_14!$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E$13:$E$19</c:f>
              <c:numCache>
                <c:formatCode>General</c:formatCode>
                <c:ptCount val="7"/>
              </c:numCache>
            </c:numRef>
          </c:val>
          <c:smooth val="0"/>
        </c:ser>
        <c:ser>
          <c:idx val="4"/>
          <c:order val="4"/>
          <c:tx>
            <c:strRef>
              <c:f>Plate_14!$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G$13:$G$19</c:f>
              <c:numCache>
                <c:formatCode>General</c:formatCode>
                <c:ptCount val="7"/>
              </c:numCache>
            </c:numRef>
          </c:val>
          <c:smooth val="0"/>
        </c:ser>
        <c:ser>
          <c:idx val="6"/>
          <c:order val="6"/>
          <c:tx>
            <c:strRef>
              <c:f>Plate_14!$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I$13:$I$19</c:f>
              <c:numCache>
                <c:formatCode>General</c:formatCode>
                <c:ptCount val="7"/>
              </c:numCache>
            </c:numRef>
          </c:val>
          <c:smooth val="0"/>
        </c:ser>
        <c:ser>
          <c:idx val="8"/>
          <c:order val="8"/>
          <c:tx>
            <c:strRef>
              <c:f>Plate_14!$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K$13:$K$19</c:f>
              <c:numCache>
                <c:formatCode>General</c:formatCode>
                <c:ptCount val="7"/>
              </c:numCache>
            </c:numRef>
          </c:val>
          <c:smooth val="0"/>
        </c:ser>
        <c:ser>
          <c:idx val="10"/>
          <c:order val="10"/>
          <c:tx>
            <c:strRef>
              <c:f>Plate_14!$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4!$A$3:$A$9</c:f>
              <c:strCache>
                <c:ptCount val="7"/>
                <c:pt idx="0">
                  <c:v>1000</c:v>
                </c:pt>
                <c:pt idx="1">
                  <c:v>100</c:v>
                </c:pt>
                <c:pt idx="2">
                  <c:v>10</c:v>
                </c:pt>
                <c:pt idx="3">
                  <c:v>1</c:v>
                </c:pt>
                <c:pt idx="4">
                  <c:v>0.1</c:v>
                </c:pt>
                <c:pt idx="5">
                  <c:v>0.01</c:v>
                </c:pt>
                <c:pt idx="6">
                  <c:v>Virus Control</c:v>
                </c:pt>
              </c:strCache>
            </c:strRef>
          </c:cat>
          <c:val>
            <c:numRef>
              <c:f>Plate_14!$M$21:$M$27</c:f>
              <c:numCache>
                <c:formatCode>General</c:formatCode>
                <c:ptCount val="7"/>
              </c:numCache>
            </c:numRef>
          </c:val>
          <c:smooth val="0"/>
        </c:ser>
        <c:hiLowLines>
          <c:spPr>
            <a:ln w="0">
              <a:noFill/>
            </a:ln>
          </c:spPr>
        </c:hiLowLines>
        <c:marker val="1"/>
        <c:axId val="45057429"/>
        <c:axId val="31421885"/>
      </c:lineChart>
      <c:catAx>
        <c:axId val="4505742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421885"/>
        <c:crossesAt val="0"/>
        <c:auto val="1"/>
        <c:lblAlgn val="ctr"/>
        <c:lblOffset val="100"/>
        <c:noMultiLvlLbl val="0"/>
      </c:catAx>
      <c:valAx>
        <c:axId val="31421885"/>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057429"/>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17580766341097"/>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2</a:t>
            </a:r>
          </a:p>
        </c:rich>
      </c:tx>
      <c:layout>
        <c:manualLayout>
          <c:xMode val="edge"/>
          <c:yMode val="edge"/>
          <c:x val="0.38220271348763"/>
          <c:y val="0.0391101542877646"/>
        </c:manualLayout>
      </c:layout>
      <c:overlay val="0"/>
      <c:spPr>
        <a:noFill/>
        <a:ln w="0">
          <a:noFill/>
        </a:ln>
      </c:spPr>
    </c:title>
    <c:autoTitleDeleted val="0"/>
    <c:plotArea>
      <c:layout>
        <c:manualLayout>
          <c:xMode val="edge"/>
          <c:yMode val="edge"/>
          <c:x val="0.0916999201915403"/>
          <c:y val="0.151895706255233"/>
          <c:w val="0.855945730247406"/>
          <c:h val="0.701471115895228"/>
        </c:manualLayout>
      </c:layout>
      <c:lineChart>
        <c:grouping val="standard"/>
        <c:varyColors val="0"/>
        <c:ser>
          <c:idx val="0"/>
          <c:order val="0"/>
          <c:tx>
            <c:strRef>
              <c:f>Plate_2!$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C$13:$C$19</c:f>
              <c:numCache>
                <c:formatCode>General</c:formatCode>
                <c:ptCount val="7"/>
              </c:numCache>
            </c:numRef>
          </c:val>
          <c:smooth val="0"/>
        </c:ser>
        <c:ser>
          <c:idx val="2"/>
          <c:order val="2"/>
          <c:tx>
            <c:strRef>
              <c:f>Plate_2!$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E$13:$E$19</c:f>
              <c:numCache>
                <c:formatCode>General</c:formatCode>
                <c:ptCount val="7"/>
              </c:numCache>
            </c:numRef>
          </c:val>
          <c:smooth val="0"/>
        </c:ser>
        <c:ser>
          <c:idx val="4"/>
          <c:order val="4"/>
          <c:tx>
            <c:strRef>
              <c:f>Plate_2!$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G$13:$G$19</c:f>
              <c:numCache>
                <c:formatCode>General</c:formatCode>
                <c:ptCount val="7"/>
              </c:numCache>
            </c:numRef>
          </c:val>
          <c:smooth val="0"/>
        </c:ser>
        <c:ser>
          <c:idx val="6"/>
          <c:order val="6"/>
          <c:tx>
            <c:strRef>
              <c:f>Plate_2!$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I$13:$I$19</c:f>
              <c:numCache>
                <c:formatCode>General</c:formatCode>
                <c:ptCount val="7"/>
              </c:numCache>
            </c:numRef>
          </c:val>
          <c:smooth val="0"/>
        </c:ser>
        <c:ser>
          <c:idx val="8"/>
          <c:order val="8"/>
          <c:tx>
            <c:strRef>
              <c:f>Plate_2!$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K$13:$K$19</c:f>
              <c:numCache>
                <c:formatCode>General</c:formatCode>
                <c:ptCount val="7"/>
              </c:numCache>
            </c:numRef>
          </c:val>
          <c:smooth val="0"/>
        </c:ser>
        <c:ser>
          <c:idx val="10"/>
          <c:order val="10"/>
          <c:tx>
            <c:strRef>
              <c:f>Plate_2!$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M$21:$M$27</c:f>
              <c:numCache>
                <c:formatCode>General</c:formatCode>
                <c:ptCount val="7"/>
              </c:numCache>
            </c:numRef>
          </c:val>
          <c:smooth val="0"/>
        </c:ser>
        <c:hiLowLines>
          <c:spPr>
            <a:ln w="0">
              <a:noFill/>
            </a:ln>
          </c:spPr>
        </c:hiLowLines>
        <c:marker val="1"/>
        <c:axId val="63906706"/>
        <c:axId val="23153059"/>
      </c:lineChart>
      <c:catAx>
        <c:axId val="639067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3153059"/>
        <c:crossesAt val="0"/>
        <c:auto val="1"/>
        <c:lblAlgn val="ctr"/>
        <c:lblOffset val="100"/>
        <c:noMultiLvlLbl val="0"/>
      </c:catAx>
      <c:valAx>
        <c:axId val="23153059"/>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411013567438148"/>
              <c:y val="-0.04784116732448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390670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700718276137"/>
          <c:y val="0.372802296376032"/>
          <c:w val="0.0956903431763767"/>
          <c:h val="0.33751943547422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3</a:t>
            </a:r>
          </a:p>
        </c:rich>
      </c:tx>
      <c:layout>
        <c:manualLayout>
          <c:xMode val="edge"/>
          <c:yMode val="edge"/>
          <c:x val="0.376843622387701"/>
          <c:y val="0.0383170548459805"/>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3!$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C$13:$C$19</c:f>
              <c:numCache>
                <c:formatCode>General</c:formatCode>
                <c:ptCount val="7"/>
              </c:numCache>
            </c:numRef>
          </c:val>
          <c:smooth val="0"/>
        </c:ser>
        <c:ser>
          <c:idx val="2"/>
          <c:order val="2"/>
          <c:tx>
            <c:strRef>
              <c:f>Plate_13!$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E$13:$E$19</c:f>
              <c:numCache>
                <c:formatCode>General</c:formatCode>
                <c:ptCount val="7"/>
              </c:numCache>
            </c:numRef>
          </c:val>
          <c:smooth val="0"/>
        </c:ser>
        <c:ser>
          <c:idx val="4"/>
          <c:order val="4"/>
          <c:tx>
            <c:strRef>
              <c:f>Plate_13!$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G$13:$G$19</c:f>
              <c:numCache>
                <c:formatCode>General</c:formatCode>
                <c:ptCount val="7"/>
              </c:numCache>
            </c:numRef>
          </c:val>
          <c:smooth val="0"/>
        </c:ser>
        <c:ser>
          <c:idx val="6"/>
          <c:order val="6"/>
          <c:tx>
            <c:strRef>
              <c:f>Plate_13!$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I$13:$I$19</c:f>
              <c:numCache>
                <c:formatCode>General</c:formatCode>
                <c:ptCount val="7"/>
              </c:numCache>
            </c:numRef>
          </c:val>
          <c:smooth val="0"/>
        </c:ser>
        <c:ser>
          <c:idx val="8"/>
          <c:order val="8"/>
          <c:tx>
            <c:strRef>
              <c:f>Plate_13!$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K$13:$K$19</c:f>
              <c:numCache>
                <c:formatCode>General</c:formatCode>
                <c:ptCount val="7"/>
              </c:numCache>
            </c:numRef>
          </c:val>
          <c:smooth val="0"/>
        </c:ser>
        <c:ser>
          <c:idx val="10"/>
          <c:order val="10"/>
          <c:tx>
            <c:strRef>
              <c:f>Plate_13!$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3!$A$3:$A$9</c:f>
              <c:strCache>
                <c:ptCount val="7"/>
                <c:pt idx="0">
                  <c:v>1000</c:v>
                </c:pt>
                <c:pt idx="1">
                  <c:v>100</c:v>
                </c:pt>
                <c:pt idx="2">
                  <c:v>10</c:v>
                </c:pt>
                <c:pt idx="3">
                  <c:v>1</c:v>
                </c:pt>
                <c:pt idx="4">
                  <c:v>0.1</c:v>
                </c:pt>
                <c:pt idx="5">
                  <c:v>0.01</c:v>
                </c:pt>
                <c:pt idx="6">
                  <c:v>Virus Control</c:v>
                </c:pt>
              </c:strCache>
            </c:strRef>
          </c:cat>
          <c:val>
            <c:numRef>
              <c:f>Plate_13!$M$21:$M$27</c:f>
              <c:numCache>
                <c:formatCode>General</c:formatCode>
                <c:ptCount val="7"/>
              </c:numCache>
            </c:numRef>
          </c:val>
          <c:smooth val="0"/>
        </c:ser>
        <c:hiLowLines>
          <c:spPr>
            <a:ln w="0">
              <a:noFill/>
            </a:ln>
          </c:spPr>
        </c:hiLowLines>
        <c:marker val="1"/>
        <c:axId val="89856555"/>
        <c:axId val="38237145"/>
      </c:lineChart>
      <c:catAx>
        <c:axId val="89856555"/>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237145"/>
        <c:crossesAt val="0"/>
        <c:auto val="1"/>
        <c:lblAlgn val="ctr"/>
        <c:lblOffset val="100"/>
        <c:noMultiLvlLbl val="0"/>
      </c:catAx>
      <c:valAx>
        <c:axId val="38237145"/>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856555"/>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2</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2!$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C$13:$C$19</c:f>
              <c:numCache>
                <c:formatCode>General</c:formatCode>
                <c:ptCount val="7"/>
              </c:numCache>
            </c:numRef>
          </c:val>
          <c:smooth val="0"/>
        </c:ser>
        <c:ser>
          <c:idx val="2"/>
          <c:order val="2"/>
          <c:tx>
            <c:strRef>
              <c:f>Plate_12!$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E$13:$E$19</c:f>
              <c:numCache>
                <c:formatCode>General</c:formatCode>
                <c:ptCount val="7"/>
              </c:numCache>
            </c:numRef>
          </c:val>
          <c:smooth val="0"/>
        </c:ser>
        <c:ser>
          <c:idx val="4"/>
          <c:order val="4"/>
          <c:tx>
            <c:strRef>
              <c:f>Plate_12!$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G$13:$G$19</c:f>
              <c:numCache>
                <c:formatCode>General</c:formatCode>
                <c:ptCount val="7"/>
              </c:numCache>
            </c:numRef>
          </c:val>
          <c:smooth val="0"/>
        </c:ser>
        <c:ser>
          <c:idx val="6"/>
          <c:order val="6"/>
          <c:tx>
            <c:strRef>
              <c:f>Plate_12!$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I$13:$I$19</c:f>
              <c:numCache>
                <c:formatCode>General</c:formatCode>
                <c:ptCount val="7"/>
              </c:numCache>
            </c:numRef>
          </c:val>
          <c:smooth val="0"/>
        </c:ser>
        <c:ser>
          <c:idx val="8"/>
          <c:order val="8"/>
          <c:tx>
            <c:strRef>
              <c:f>Plate_12!$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K$13:$K$19</c:f>
              <c:numCache>
                <c:formatCode>General</c:formatCode>
                <c:ptCount val="7"/>
              </c:numCache>
            </c:numRef>
          </c:val>
          <c:smooth val="0"/>
        </c:ser>
        <c:ser>
          <c:idx val="10"/>
          <c:order val="10"/>
          <c:tx>
            <c:strRef>
              <c:f>Plate_12!$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2!$A$3:$A$9</c:f>
              <c:strCache>
                <c:ptCount val="7"/>
                <c:pt idx="0">
                  <c:v>1000</c:v>
                </c:pt>
                <c:pt idx="1">
                  <c:v>100</c:v>
                </c:pt>
                <c:pt idx="2">
                  <c:v>10</c:v>
                </c:pt>
                <c:pt idx="3">
                  <c:v>1</c:v>
                </c:pt>
                <c:pt idx="4">
                  <c:v>0.1</c:v>
                </c:pt>
                <c:pt idx="5">
                  <c:v>0.01</c:v>
                </c:pt>
                <c:pt idx="6">
                  <c:v>Virus Control</c:v>
                </c:pt>
              </c:strCache>
            </c:strRef>
          </c:cat>
          <c:val>
            <c:numRef>
              <c:f>Plate_12!$M$21:$M$27</c:f>
              <c:numCache>
                <c:formatCode>General</c:formatCode>
                <c:ptCount val="7"/>
              </c:numCache>
            </c:numRef>
          </c:val>
          <c:smooth val="0"/>
        </c:ser>
        <c:hiLowLines>
          <c:spPr>
            <a:ln w="0">
              <a:noFill/>
            </a:ln>
          </c:spPr>
        </c:hiLowLines>
        <c:marker val="1"/>
        <c:axId val="27332300"/>
        <c:axId val="35685743"/>
      </c:lineChart>
      <c:catAx>
        <c:axId val="2733230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685743"/>
        <c:crossesAt val="0"/>
        <c:auto val="1"/>
        <c:lblAlgn val="ctr"/>
        <c:lblOffset val="100"/>
        <c:noMultiLvlLbl val="0"/>
      </c:catAx>
      <c:valAx>
        <c:axId val="35685743"/>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33230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17580766341097"/>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1</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1!$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C$13:$C$19</c:f>
              <c:numCache>
                <c:formatCode>General</c:formatCode>
                <c:ptCount val="7"/>
              </c:numCache>
            </c:numRef>
          </c:val>
          <c:smooth val="0"/>
        </c:ser>
        <c:ser>
          <c:idx val="2"/>
          <c:order val="2"/>
          <c:tx>
            <c:strRef>
              <c:f>Plate_11!$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E$13:$E$19</c:f>
              <c:numCache>
                <c:formatCode>General</c:formatCode>
                <c:ptCount val="7"/>
              </c:numCache>
            </c:numRef>
          </c:val>
          <c:smooth val="0"/>
        </c:ser>
        <c:ser>
          <c:idx val="4"/>
          <c:order val="4"/>
          <c:tx>
            <c:strRef>
              <c:f>Plate_11!$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G$13:$G$19</c:f>
              <c:numCache>
                <c:formatCode>General</c:formatCode>
                <c:ptCount val="7"/>
              </c:numCache>
            </c:numRef>
          </c:val>
          <c:smooth val="0"/>
        </c:ser>
        <c:ser>
          <c:idx val="6"/>
          <c:order val="6"/>
          <c:tx>
            <c:strRef>
              <c:f>Plate_11!$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I$13:$I$19</c:f>
              <c:numCache>
                <c:formatCode>General</c:formatCode>
                <c:ptCount val="7"/>
              </c:numCache>
            </c:numRef>
          </c:val>
          <c:smooth val="0"/>
        </c:ser>
        <c:ser>
          <c:idx val="8"/>
          <c:order val="8"/>
          <c:tx>
            <c:strRef>
              <c:f>Plate_11!$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K$13:$K$19</c:f>
              <c:numCache>
                <c:formatCode>General</c:formatCode>
                <c:ptCount val="7"/>
              </c:numCache>
            </c:numRef>
          </c:val>
          <c:smooth val="0"/>
        </c:ser>
        <c:ser>
          <c:idx val="10"/>
          <c:order val="10"/>
          <c:tx>
            <c:strRef>
              <c:f>Plate_11!$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1!$A$3:$A$9</c:f>
              <c:strCache>
                <c:ptCount val="7"/>
                <c:pt idx="0">
                  <c:v>1000</c:v>
                </c:pt>
                <c:pt idx="1">
                  <c:v>100</c:v>
                </c:pt>
                <c:pt idx="2">
                  <c:v>10</c:v>
                </c:pt>
                <c:pt idx="3">
                  <c:v>1</c:v>
                </c:pt>
                <c:pt idx="4">
                  <c:v>0.1</c:v>
                </c:pt>
                <c:pt idx="5">
                  <c:v>0.01</c:v>
                </c:pt>
                <c:pt idx="6">
                  <c:v>Virus Control</c:v>
                </c:pt>
              </c:strCache>
            </c:strRef>
          </c:cat>
          <c:val>
            <c:numRef>
              <c:f>Plate_11!$M$21:$M$27</c:f>
              <c:numCache>
                <c:formatCode>General</c:formatCode>
                <c:ptCount val="7"/>
              </c:numCache>
            </c:numRef>
          </c:val>
          <c:smooth val="0"/>
        </c:ser>
        <c:hiLowLines>
          <c:spPr>
            <a:ln w="0">
              <a:noFill/>
            </a:ln>
          </c:spPr>
        </c:hiLowLines>
        <c:marker val="1"/>
        <c:axId val="93176441"/>
        <c:axId val="82732172"/>
      </c:lineChart>
      <c:catAx>
        <c:axId val="9317644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732172"/>
        <c:crossesAt val="0"/>
        <c:auto val="1"/>
        <c:lblAlgn val="ctr"/>
        <c:lblOffset val="100"/>
        <c:noMultiLvlLbl val="0"/>
      </c:catAx>
      <c:valAx>
        <c:axId val="82732172"/>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17644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10</a:t>
            </a:r>
          </a:p>
        </c:rich>
      </c:tx>
      <c:layout>
        <c:manualLayout>
          <c:xMode val="edge"/>
          <c:yMode val="edge"/>
          <c:x val="0.372663944270958"/>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0!$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C$13:$C$19</c:f>
              <c:numCache>
                <c:formatCode>General</c:formatCode>
                <c:ptCount val="7"/>
              </c:numCache>
            </c:numRef>
          </c:val>
          <c:smooth val="0"/>
        </c:ser>
        <c:ser>
          <c:idx val="2"/>
          <c:order val="2"/>
          <c:tx>
            <c:strRef>
              <c:f>Plate_10!$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E$13:$E$19</c:f>
              <c:numCache>
                <c:formatCode>General</c:formatCode>
                <c:ptCount val="7"/>
              </c:numCache>
            </c:numRef>
          </c:val>
          <c:smooth val="0"/>
        </c:ser>
        <c:ser>
          <c:idx val="4"/>
          <c:order val="4"/>
          <c:tx>
            <c:strRef>
              <c:f>Plate_10!$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G$13:$G$19</c:f>
              <c:numCache>
                <c:formatCode>General</c:formatCode>
                <c:ptCount val="7"/>
              </c:numCache>
            </c:numRef>
          </c:val>
          <c:smooth val="0"/>
        </c:ser>
        <c:ser>
          <c:idx val="6"/>
          <c:order val="6"/>
          <c:tx>
            <c:strRef>
              <c:f>Plate_10!$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I$13:$I$19</c:f>
              <c:numCache>
                <c:formatCode>General</c:formatCode>
                <c:ptCount val="7"/>
              </c:numCache>
            </c:numRef>
          </c:val>
          <c:smooth val="0"/>
        </c:ser>
        <c:ser>
          <c:idx val="8"/>
          <c:order val="8"/>
          <c:tx>
            <c:strRef>
              <c:f>Plate_10!$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K$13:$K$19</c:f>
              <c:numCache>
                <c:formatCode>General</c:formatCode>
                <c:ptCount val="7"/>
              </c:numCache>
            </c:numRef>
          </c:val>
          <c:smooth val="0"/>
        </c:ser>
        <c:ser>
          <c:idx val="10"/>
          <c:order val="10"/>
          <c:tx>
            <c:strRef>
              <c:f>Plate_10!$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0!$A$3:$A$9</c:f>
              <c:strCache>
                <c:ptCount val="7"/>
                <c:pt idx="0">
                  <c:v>1000</c:v>
                </c:pt>
                <c:pt idx="1">
                  <c:v>100</c:v>
                </c:pt>
                <c:pt idx="2">
                  <c:v>10</c:v>
                </c:pt>
                <c:pt idx="3">
                  <c:v>1</c:v>
                </c:pt>
                <c:pt idx="4">
                  <c:v>0.1</c:v>
                </c:pt>
                <c:pt idx="5">
                  <c:v>0.01</c:v>
                </c:pt>
                <c:pt idx="6">
                  <c:v>Virus Control</c:v>
                </c:pt>
              </c:strCache>
            </c:strRef>
          </c:cat>
          <c:val>
            <c:numRef>
              <c:f>Plate_10!$M$21:$M$27</c:f>
              <c:numCache>
                <c:formatCode>General</c:formatCode>
                <c:ptCount val="7"/>
              </c:numCache>
            </c:numRef>
          </c:val>
          <c:smooth val="0"/>
        </c:ser>
        <c:hiLowLines>
          <c:spPr>
            <a:ln w="0">
              <a:noFill/>
            </a:ln>
          </c:spPr>
        </c:hiLowLines>
        <c:marker val="1"/>
        <c:axId val="8287504"/>
        <c:axId val="23068688"/>
      </c:lineChart>
      <c:catAx>
        <c:axId val="8287504"/>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068688"/>
        <c:crossesAt val="0"/>
        <c:auto val="1"/>
        <c:lblAlgn val="ctr"/>
        <c:lblOffset val="100"/>
        <c:noMultiLvlLbl val="0"/>
      </c:catAx>
      <c:valAx>
        <c:axId val="23068688"/>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8750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Zanamivir Plate 9</a:t>
            </a:r>
          </a:p>
        </c:rich>
      </c:tx>
      <c:layout>
        <c:manualLayout>
          <c:xMode val="edge"/>
          <c:yMode val="edge"/>
          <c:x val="0.380687004564016"/>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9!$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C$13:$C$19</c:f>
              <c:numCache>
                <c:formatCode>General</c:formatCode>
                <c:ptCount val="7"/>
              </c:numCache>
            </c:numRef>
          </c:val>
          <c:smooth val="0"/>
        </c:ser>
        <c:ser>
          <c:idx val="2"/>
          <c:order val="2"/>
          <c:tx>
            <c:strRef>
              <c:f>Plate_9!$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E$13:$E$19</c:f>
              <c:numCache>
                <c:formatCode>General</c:formatCode>
                <c:ptCount val="7"/>
              </c:numCache>
            </c:numRef>
          </c:val>
          <c:smooth val="0"/>
        </c:ser>
        <c:ser>
          <c:idx val="4"/>
          <c:order val="4"/>
          <c:tx>
            <c:strRef>
              <c:f>Plate_9!$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G$13:$G$19</c:f>
              <c:numCache>
                <c:formatCode>General</c:formatCode>
                <c:ptCount val="7"/>
              </c:numCache>
            </c:numRef>
          </c:val>
          <c:smooth val="0"/>
        </c:ser>
        <c:ser>
          <c:idx val="6"/>
          <c:order val="6"/>
          <c:tx>
            <c:strRef>
              <c:f>Plate_9!$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I$13:$I$19</c:f>
              <c:numCache>
                <c:formatCode>General</c:formatCode>
                <c:ptCount val="7"/>
              </c:numCache>
            </c:numRef>
          </c:val>
          <c:smooth val="0"/>
        </c:ser>
        <c:ser>
          <c:idx val="8"/>
          <c:order val="8"/>
          <c:tx>
            <c:strRef>
              <c:f>Plate_9!$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K$13:$K$19</c:f>
              <c:numCache>
                <c:formatCode>General</c:formatCode>
                <c:ptCount val="7"/>
              </c:numCache>
            </c:numRef>
          </c:val>
          <c:smooth val="0"/>
        </c:ser>
        <c:ser>
          <c:idx val="10"/>
          <c:order val="10"/>
          <c:tx>
            <c:strRef>
              <c:f>Plate_9!$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M$21:$M$27</c:f>
              <c:numCache>
                <c:formatCode>General</c:formatCode>
                <c:ptCount val="7"/>
              </c:numCache>
            </c:numRef>
          </c:val>
          <c:smooth val="0"/>
        </c:ser>
        <c:hiLowLines>
          <c:spPr>
            <a:ln w="0">
              <a:noFill/>
            </a:ln>
          </c:spPr>
        </c:hiLowLines>
        <c:marker val="1"/>
        <c:axId val="49089594"/>
        <c:axId val="88895239"/>
      </c:lineChart>
      <c:catAx>
        <c:axId val="49089594"/>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Zanamivir Conc (nM)</a:t>
                </a:r>
              </a:p>
            </c:rich>
          </c:tx>
          <c:layout>
            <c:manualLayout>
              <c:xMode val="edge"/>
              <c:yMode val="edge"/>
              <c:x val="0.407350468412203"/>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895239"/>
        <c:crossesAt val="0"/>
        <c:auto val="1"/>
        <c:lblAlgn val="ctr"/>
        <c:lblOffset val="100"/>
        <c:noMultiLvlLbl val="0"/>
      </c:catAx>
      <c:valAx>
        <c:axId val="88895239"/>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08959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116454479942349"/>
          <c:y val="0.819534184823441"/>
          <c:w val="0.811818400192169"/>
          <c:h val="0.12456799398948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8</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8!$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C$13:$C$19</c:f>
              <c:numCache>
                <c:formatCode>General</c:formatCode>
                <c:ptCount val="7"/>
              </c:numCache>
            </c:numRef>
          </c:val>
          <c:smooth val="0"/>
        </c:ser>
        <c:ser>
          <c:idx val="2"/>
          <c:order val="2"/>
          <c:tx>
            <c:strRef>
              <c:f>Plate_8!$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E$13:$E$19</c:f>
              <c:numCache>
                <c:formatCode>General</c:formatCode>
                <c:ptCount val="7"/>
              </c:numCache>
            </c:numRef>
          </c:val>
          <c:smooth val="0"/>
        </c:ser>
        <c:ser>
          <c:idx val="4"/>
          <c:order val="4"/>
          <c:tx>
            <c:strRef>
              <c:f>Plate_8!$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G$13:$G$19</c:f>
              <c:numCache>
                <c:formatCode>General</c:formatCode>
                <c:ptCount val="7"/>
              </c:numCache>
            </c:numRef>
          </c:val>
          <c:smooth val="0"/>
        </c:ser>
        <c:ser>
          <c:idx val="6"/>
          <c:order val="6"/>
          <c:tx>
            <c:strRef>
              <c:f>Plate_8!$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I$13:$I$19</c:f>
              <c:numCache>
                <c:formatCode>General</c:formatCode>
                <c:ptCount val="7"/>
              </c:numCache>
            </c:numRef>
          </c:val>
          <c:smooth val="0"/>
        </c:ser>
        <c:ser>
          <c:idx val="8"/>
          <c:order val="8"/>
          <c:tx>
            <c:strRef>
              <c:f>Plate_8!$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K$13:$K$19</c:f>
              <c:numCache>
                <c:formatCode>General</c:formatCode>
                <c:ptCount val="7"/>
              </c:numCache>
            </c:numRef>
          </c:val>
          <c:smooth val="0"/>
        </c:ser>
        <c:ser>
          <c:idx val="10"/>
          <c:order val="10"/>
          <c:tx>
            <c:strRef>
              <c:f>Plate_8!$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M$21:$M$27</c:f>
              <c:numCache>
                <c:formatCode>General</c:formatCode>
                <c:ptCount val="7"/>
              </c:numCache>
            </c:numRef>
          </c:val>
          <c:smooth val="0"/>
        </c:ser>
        <c:hiLowLines>
          <c:spPr>
            <a:ln w="0">
              <a:noFill/>
            </a:ln>
          </c:spPr>
        </c:hiLowLines>
        <c:marker val="1"/>
        <c:axId val="90229493"/>
        <c:axId val="24052744"/>
      </c:lineChart>
      <c:catAx>
        <c:axId val="90229493"/>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052744"/>
        <c:crossesAt val="0"/>
        <c:auto val="1"/>
        <c:lblAlgn val="ctr"/>
        <c:lblOffset val="100"/>
        <c:noMultiLvlLbl val="0"/>
      </c:catAx>
      <c:valAx>
        <c:axId val="24052744"/>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229493"/>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82536632236368"/>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7</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7!$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C$13:$C$19</c:f>
              <c:numCache>
                <c:formatCode>General</c:formatCode>
                <c:ptCount val="7"/>
              </c:numCache>
            </c:numRef>
          </c:val>
          <c:smooth val="0"/>
        </c:ser>
        <c:ser>
          <c:idx val="2"/>
          <c:order val="2"/>
          <c:tx>
            <c:strRef>
              <c:f>Plate_7!$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E$13:$E$19</c:f>
              <c:numCache>
                <c:formatCode>General</c:formatCode>
                <c:ptCount val="7"/>
              </c:numCache>
            </c:numRef>
          </c:val>
          <c:smooth val="0"/>
        </c:ser>
        <c:ser>
          <c:idx val="4"/>
          <c:order val="4"/>
          <c:tx>
            <c:strRef>
              <c:f>Plate_7!$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G$13:$G$19</c:f>
              <c:numCache>
                <c:formatCode>General</c:formatCode>
                <c:ptCount val="7"/>
              </c:numCache>
            </c:numRef>
          </c:val>
          <c:smooth val="0"/>
        </c:ser>
        <c:ser>
          <c:idx val="6"/>
          <c:order val="6"/>
          <c:tx>
            <c:strRef>
              <c:f>Plate_7!$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I$13:$I$19</c:f>
              <c:numCache>
                <c:formatCode>General</c:formatCode>
                <c:ptCount val="7"/>
              </c:numCache>
            </c:numRef>
          </c:val>
          <c:smooth val="0"/>
        </c:ser>
        <c:ser>
          <c:idx val="8"/>
          <c:order val="8"/>
          <c:tx>
            <c:strRef>
              <c:f>Plate_7!$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K$13:$K$19</c:f>
              <c:numCache>
                <c:formatCode>General</c:formatCode>
                <c:ptCount val="7"/>
              </c:numCache>
            </c:numRef>
          </c:val>
          <c:smooth val="0"/>
        </c:ser>
        <c:ser>
          <c:idx val="10"/>
          <c:order val="10"/>
          <c:tx>
            <c:strRef>
              <c:f>Plate_7!$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M$21:$M$27</c:f>
              <c:numCache>
                <c:formatCode>General</c:formatCode>
                <c:ptCount val="7"/>
              </c:numCache>
            </c:numRef>
          </c:val>
          <c:smooth val="0"/>
        </c:ser>
        <c:hiLowLines>
          <c:spPr>
            <a:ln w="0">
              <a:noFill/>
            </a:ln>
          </c:spPr>
        </c:hiLowLines>
        <c:marker val="1"/>
        <c:axId val="54451658"/>
        <c:axId val="19460649"/>
      </c:lineChart>
      <c:catAx>
        <c:axId val="54451658"/>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460649"/>
        <c:crossesAt val="0"/>
        <c:auto val="1"/>
        <c:lblAlgn val="ctr"/>
        <c:lblOffset val="100"/>
        <c:noMultiLvlLbl val="0"/>
      </c:catAx>
      <c:valAx>
        <c:axId val="19460649"/>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451658"/>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7696372808071"/>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6</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6!$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C$13:$C$19</c:f>
              <c:numCache>
                <c:formatCode>General</c:formatCode>
                <c:ptCount val="7"/>
              </c:numCache>
            </c:numRef>
          </c:val>
          <c:smooth val="0"/>
        </c:ser>
        <c:ser>
          <c:idx val="2"/>
          <c:order val="2"/>
          <c:tx>
            <c:strRef>
              <c:f>Plate_6!$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E$13:$E$19</c:f>
              <c:numCache>
                <c:formatCode>General</c:formatCode>
                <c:ptCount val="7"/>
              </c:numCache>
            </c:numRef>
          </c:val>
          <c:smooth val="0"/>
        </c:ser>
        <c:ser>
          <c:idx val="4"/>
          <c:order val="4"/>
          <c:tx>
            <c:strRef>
              <c:f>Plate_6!$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G$13:$G$19</c:f>
              <c:numCache>
                <c:formatCode>General</c:formatCode>
                <c:ptCount val="7"/>
              </c:numCache>
            </c:numRef>
          </c:val>
          <c:smooth val="0"/>
        </c:ser>
        <c:ser>
          <c:idx val="6"/>
          <c:order val="6"/>
          <c:tx>
            <c:strRef>
              <c:f>Plate_6!$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I$13:$I$19</c:f>
              <c:numCache>
                <c:formatCode>General</c:formatCode>
                <c:ptCount val="7"/>
              </c:numCache>
            </c:numRef>
          </c:val>
          <c:smooth val="0"/>
        </c:ser>
        <c:ser>
          <c:idx val="8"/>
          <c:order val="8"/>
          <c:tx>
            <c:strRef>
              <c:f>Plate_6!$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K$13:$K$19</c:f>
              <c:numCache>
                <c:formatCode>General</c:formatCode>
                <c:ptCount val="7"/>
              </c:numCache>
            </c:numRef>
          </c:val>
          <c:smooth val="0"/>
        </c:ser>
        <c:ser>
          <c:idx val="10"/>
          <c:order val="10"/>
          <c:tx>
            <c:strRef>
              <c:f>Plate_6!$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M$21:$M$27</c:f>
              <c:numCache>
                <c:formatCode>General</c:formatCode>
                <c:ptCount val="7"/>
              </c:numCache>
            </c:numRef>
          </c:val>
          <c:smooth val="0"/>
        </c:ser>
        <c:hiLowLines>
          <c:spPr>
            <a:ln w="0">
              <a:noFill/>
            </a:ln>
          </c:spPr>
        </c:hiLowLines>
        <c:marker val="1"/>
        <c:axId val="90805707"/>
        <c:axId val="36094050"/>
      </c:lineChart>
      <c:catAx>
        <c:axId val="9080570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094050"/>
        <c:crossesAt val="0"/>
        <c:auto val="1"/>
        <c:lblAlgn val="ctr"/>
        <c:lblOffset val="100"/>
        <c:noMultiLvlLbl val="0"/>
      </c:catAx>
      <c:valAx>
        <c:axId val="36094050"/>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805707"/>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715349507566659"/>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5</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5!$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C$13:$C$19</c:f>
              <c:numCache>
                <c:formatCode>General</c:formatCode>
                <c:ptCount val="7"/>
              </c:numCache>
            </c:numRef>
          </c:val>
          <c:smooth val="0"/>
        </c:ser>
        <c:ser>
          <c:idx val="2"/>
          <c:order val="2"/>
          <c:tx>
            <c:strRef>
              <c:f>Plate_5!$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E$13:$E$19</c:f>
              <c:numCache>
                <c:formatCode>General</c:formatCode>
                <c:ptCount val="7"/>
              </c:numCache>
            </c:numRef>
          </c:val>
          <c:smooth val="0"/>
        </c:ser>
        <c:ser>
          <c:idx val="4"/>
          <c:order val="4"/>
          <c:tx>
            <c:strRef>
              <c:f>Plate_5!$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G$13:$G$19</c:f>
              <c:numCache>
                <c:formatCode>General</c:formatCode>
                <c:ptCount val="7"/>
              </c:numCache>
            </c:numRef>
          </c:val>
          <c:smooth val="0"/>
        </c:ser>
        <c:ser>
          <c:idx val="6"/>
          <c:order val="6"/>
          <c:tx>
            <c:strRef>
              <c:f>Plate_5!$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I$13:$I$19</c:f>
              <c:numCache>
                <c:formatCode>General</c:formatCode>
                <c:ptCount val="7"/>
              </c:numCache>
            </c:numRef>
          </c:val>
          <c:smooth val="0"/>
        </c:ser>
        <c:ser>
          <c:idx val="8"/>
          <c:order val="8"/>
          <c:tx>
            <c:strRef>
              <c:f>Plate_5!$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K$13:$K$19</c:f>
              <c:numCache>
                <c:formatCode>General</c:formatCode>
                <c:ptCount val="7"/>
              </c:numCache>
            </c:numRef>
          </c:val>
          <c:smooth val="0"/>
        </c:ser>
        <c:ser>
          <c:idx val="10"/>
          <c:order val="10"/>
          <c:tx>
            <c:strRef>
              <c:f>Plate_5!$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M$21:$M$27</c:f>
              <c:numCache>
                <c:formatCode>General</c:formatCode>
                <c:ptCount val="7"/>
              </c:numCache>
            </c:numRef>
          </c:val>
          <c:smooth val="0"/>
        </c:ser>
        <c:hiLowLines>
          <c:spPr>
            <a:ln w="0">
              <a:noFill/>
            </a:ln>
          </c:spPr>
        </c:hiLowLines>
        <c:marker val="1"/>
        <c:axId val="63694746"/>
        <c:axId val="82199381"/>
      </c:lineChart>
      <c:catAx>
        <c:axId val="6369474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199381"/>
        <c:crossesAt val="0"/>
        <c:auto val="1"/>
        <c:lblAlgn val="ctr"/>
        <c:lblOffset val="100"/>
        <c:noMultiLvlLbl val="0"/>
      </c:catAx>
      <c:valAx>
        <c:axId val="82199381"/>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69474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57170309872688"/>
          <c:y val="0.821487603305785"/>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4</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4!$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C$13:$C$19</c:f>
              <c:numCache>
                <c:formatCode>General</c:formatCode>
                <c:ptCount val="7"/>
              </c:numCache>
            </c:numRef>
          </c:val>
          <c:smooth val="0"/>
        </c:ser>
        <c:ser>
          <c:idx val="2"/>
          <c:order val="2"/>
          <c:tx>
            <c:strRef>
              <c:f>Plate_4!$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E$13:$E$19</c:f>
              <c:numCache>
                <c:formatCode>General</c:formatCode>
                <c:ptCount val="7"/>
              </c:numCache>
            </c:numRef>
          </c:val>
          <c:smooth val="0"/>
        </c:ser>
        <c:ser>
          <c:idx val="4"/>
          <c:order val="4"/>
          <c:tx>
            <c:strRef>
              <c:f>Plate_4!$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G$13:$G$19</c:f>
              <c:numCache>
                <c:formatCode>General</c:formatCode>
                <c:ptCount val="7"/>
              </c:numCache>
            </c:numRef>
          </c:val>
          <c:smooth val="0"/>
        </c:ser>
        <c:ser>
          <c:idx val="6"/>
          <c:order val="6"/>
          <c:tx>
            <c:strRef>
              <c:f>Plate_4!$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I$13:$I$19</c:f>
              <c:numCache>
                <c:formatCode>General</c:formatCode>
                <c:ptCount val="7"/>
              </c:numCache>
            </c:numRef>
          </c:val>
          <c:smooth val="0"/>
        </c:ser>
        <c:ser>
          <c:idx val="8"/>
          <c:order val="8"/>
          <c:tx>
            <c:strRef>
              <c:f>Plate_4!$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K$13:$K$19</c:f>
              <c:numCache>
                <c:formatCode>General</c:formatCode>
                <c:ptCount val="7"/>
              </c:numCache>
            </c:numRef>
          </c:val>
          <c:smooth val="0"/>
        </c:ser>
        <c:ser>
          <c:idx val="10"/>
          <c:order val="10"/>
          <c:tx>
            <c:strRef>
              <c:f>Plate_4!$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M$21:$M$27</c:f>
              <c:numCache>
                <c:formatCode>General</c:formatCode>
                <c:ptCount val="7"/>
              </c:numCache>
            </c:numRef>
          </c:val>
          <c:smooth val="0"/>
        </c:ser>
        <c:hiLowLines>
          <c:spPr>
            <a:ln w="0">
              <a:noFill/>
            </a:ln>
          </c:spPr>
        </c:hiLowLines>
        <c:marker val="1"/>
        <c:axId val="95748266"/>
        <c:axId val="54332453"/>
      </c:lineChart>
      <c:catAx>
        <c:axId val="9574826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332453"/>
        <c:crossesAt val="0"/>
        <c:auto val="1"/>
        <c:lblAlgn val="ctr"/>
        <c:lblOffset val="100"/>
        <c:noMultiLvlLbl val="0"/>
      </c:catAx>
      <c:valAx>
        <c:axId val="54332453"/>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74826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57170309872688"/>
          <c:y val="0.83320811419985"/>
          <c:w val="0.811818400192169"/>
          <c:h val="0.12456799398948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3</a:t>
            </a:r>
          </a:p>
        </c:rich>
      </c:tx>
      <c:layout>
        <c:manualLayout>
          <c:xMode val="edge"/>
          <c:yMode val="edge"/>
          <c:x val="0.382221512926907"/>
          <c:y val="0.0381420381420381"/>
        </c:manualLayout>
      </c:layout>
      <c:overlay val="0"/>
      <c:spPr>
        <a:noFill/>
        <a:ln w="0">
          <a:noFill/>
        </a:ln>
      </c:spPr>
    </c:title>
    <c:autoTitleDeleted val="0"/>
    <c:plotArea>
      <c:layout>
        <c:manualLayout>
          <c:xMode val="edge"/>
          <c:yMode val="edge"/>
          <c:x val="0.0470794765400575"/>
          <c:y val="0.100854100854101"/>
          <c:w val="0.91812958825407"/>
          <c:h val="0.759096759096759"/>
        </c:manualLayout>
      </c:layout>
      <c:lineChart>
        <c:grouping val="standard"/>
        <c:varyColors val="0"/>
        <c:ser>
          <c:idx val="0"/>
          <c:order val="0"/>
          <c:tx>
            <c:strRef>
              <c:f>Plate_3!$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C$13:$C$19</c:f>
              <c:numCache>
                <c:formatCode>General</c:formatCode>
                <c:ptCount val="7"/>
              </c:numCache>
            </c:numRef>
          </c:val>
          <c:smooth val="0"/>
        </c:ser>
        <c:ser>
          <c:idx val="2"/>
          <c:order val="2"/>
          <c:tx>
            <c:strRef>
              <c:f>Plate_3!$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E$13:$E$19</c:f>
              <c:numCache>
                <c:formatCode>General</c:formatCode>
                <c:ptCount val="7"/>
              </c:numCache>
            </c:numRef>
          </c:val>
          <c:smooth val="0"/>
        </c:ser>
        <c:ser>
          <c:idx val="4"/>
          <c:order val="4"/>
          <c:tx>
            <c:strRef>
              <c:f>Plate_3!$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G$13:$G$19</c:f>
              <c:numCache>
                <c:formatCode>General</c:formatCode>
                <c:ptCount val="7"/>
              </c:numCache>
            </c:numRef>
          </c:val>
          <c:smooth val="0"/>
        </c:ser>
        <c:ser>
          <c:idx val="6"/>
          <c:order val="6"/>
          <c:tx>
            <c:strRef>
              <c:f>Plate_3!$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I$13:$I$19</c:f>
              <c:numCache>
                <c:formatCode>General</c:formatCode>
                <c:ptCount val="7"/>
              </c:numCache>
            </c:numRef>
          </c:val>
          <c:smooth val="0"/>
        </c:ser>
        <c:ser>
          <c:idx val="8"/>
          <c:order val="8"/>
          <c:tx>
            <c:strRef>
              <c:f>Plate_3!$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K$13:$K$19</c:f>
              <c:numCache>
                <c:formatCode>General</c:formatCode>
                <c:ptCount val="7"/>
              </c:numCache>
            </c:numRef>
          </c:val>
          <c:smooth val="0"/>
        </c:ser>
        <c:ser>
          <c:idx val="10"/>
          <c:order val="10"/>
          <c:tx>
            <c:strRef>
              <c:f>Plate_3!$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M$21:$M$27</c:f>
              <c:numCache>
                <c:formatCode>General</c:formatCode>
                <c:ptCount val="7"/>
              </c:numCache>
            </c:numRef>
          </c:val>
          <c:smooth val="0"/>
        </c:ser>
        <c:hiLowLines>
          <c:spPr>
            <a:ln w="0">
              <a:noFill/>
            </a:ln>
          </c:spPr>
        </c:hiLowLines>
        <c:marker val="1"/>
        <c:axId val="70770770"/>
        <c:axId val="836503"/>
      </c:lineChart>
      <c:catAx>
        <c:axId val="707707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36503"/>
        <c:crossesAt val="0"/>
        <c:auto val="1"/>
        <c:lblAlgn val="ctr"/>
        <c:lblOffset val="100"/>
        <c:noMultiLvlLbl val="0"/>
      </c:catAx>
      <c:valAx>
        <c:axId val="836503"/>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198691350143632"/>
              <c:y val="-0.067392067392067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077077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401532077881"/>
          <c:y val="0.374283374283374"/>
          <c:w val="0.0956750718161507"/>
          <c:h val="0.330174330174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3</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91059353869271"/>
        </c:manualLayout>
      </c:layout>
      <c:lineChart>
        <c:grouping val="standard"/>
        <c:varyColors val="0"/>
        <c:ser>
          <c:idx val="0"/>
          <c:order val="0"/>
          <c:tx>
            <c:strRef>
              <c:f>Plate_3!$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C$13:$C$19</c:f>
              <c:numCache>
                <c:formatCode>General</c:formatCode>
                <c:ptCount val="7"/>
              </c:numCache>
            </c:numRef>
          </c:val>
          <c:smooth val="0"/>
        </c:ser>
        <c:ser>
          <c:idx val="2"/>
          <c:order val="2"/>
          <c:tx>
            <c:strRef>
              <c:f>Plate_3!$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E$13:$E$19</c:f>
              <c:numCache>
                <c:formatCode>General</c:formatCode>
                <c:ptCount val="7"/>
              </c:numCache>
            </c:numRef>
          </c:val>
          <c:smooth val="0"/>
        </c:ser>
        <c:ser>
          <c:idx val="4"/>
          <c:order val="4"/>
          <c:tx>
            <c:strRef>
              <c:f>Plate_3!$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G$13:$G$19</c:f>
              <c:numCache>
                <c:formatCode>General</c:formatCode>
                <c:ptCount val="7"/>
              </c:numCache>
            </c:numRef>
          </c:val>
          <c:smooth val="0"/>
        </c:ser>
        <c:ser>
          <c:idx val="6"/>
          <c:order val="6"/>
          <c:tx>
            <c:strRef>
              <c:f>Plate_3!$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I$13:$I$19</c:f>
              <c:numCache>
                <c:formatCode>General</c:formatCode>
                <c:ptCount val="7"/>
              </c:numCache>
            </c:numRef>
          </c:val>
          <c:smooth val="0"/>
        </c:ser>
        <c:ser>
          <c:idx val="8"/>
          <c:order val="8"/>
          <c:tx>
            <c:strRef>
              <c:f>Plate_3!$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K$13:$K$19</c:f>
              <c:numCache>
                <c:formatCode>General</c:formatCode>
                <c:ptCount val="7"/>
              </c:numCache>
            </c:numRef>
          </c:val>
          <c:smooth val="0"/>
        </c:ser>
        <c:ser>
          <c:idx val="10"/>
          <c:order val="10"/>
          <c:tx>
            <c:strRef>
              <c:f>Plate_3!$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3:$A$9</c:f>
              <c:strCache>
                <c:ptCount val="7"/>
                <c:pt idx="0">
                  <c:v>1000</c:v>
                </c:pt>
                <c:pt idx="1">
                  <c:v>100</c:v>
                </c:pt>
                <c:pt idx="2">
                  <c:v>10</c:v>
                </c:pt>
                <c:pt idx="3">
                  <c:v>1</c:v>
                </c:pt>
                <c:pt idx="4">
                  <c:v>0.1</c:v>
                </c:pt>
                <c:pt idx="5">
                  <c:v>0.01</c:v>
                </c:pt>
                <c:pt idx="6">
                  <c:v>Virus Control</c:v>
                </c:pt>
              </c:strCache>
            </c:strRef>
          </c:cat>
          <c:val>
            <c:numRef>
              <c:f>Plate_3!$M$21:$M$27</c:f>
              <c:numCache>
                <c:formatCode>General</c:formatCode>
                <c:ptCount val="7"/>
              </c:numCache>
            </c:numRef>
          </c:val>
          <c:smooth val="0"/>
        </c:ser>
        <c:hiLowLines>
          <c:spPr>
            <a:ln w="0">
              <a:noFill/>
            </a:ln>
          </c:spPr>
        </c:hiLowLines>
        <c:marker val="1"/>
        <c:axId val="74712051"/>
        <c:axId val="16975002"/>
      </c:lineChart>
      <c:catAx>
        <c:axId val="7471205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47558226897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975002"/>
        <c:crossesAt val="0"/>
        <c:auto val="1"/>
        <c:lblAlgn val="ctr"/>
        <c:lblOffset val="100"/>
        <c:noMultiLvlLbl val="0"/>
      </c:catAx>
      <c:valAx>
        <c:axId val="16975002"/>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554470323065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71205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739851068940668"/>
          <c:y val="0.829151014274981"/>
          <c:w val="0.811818400192169"/>
          <c:h val="0.1404958677685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2</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2!$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C$13:$C$19</c:f>
              <c:numCache>
                <c:formatCode>General</c:formatCode>
                <c:ptCount val="7"/>
              </c:numCache>
            </c:numRef>
          </c:val>
          <c:smooth val="0"/>
        </c:ser>
        <c:ser>
          <c:idx val="2"/>
          <c:order val="2"/>
          <c:tx>
            <c:strRef>
              <c:f>Plate_2!$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E$13:$E$19</c:f>
              <c:numCache>
                <c:formatCode>General</c:formatCode>
                <c:ptCount val="7"/>
              </c:numCache>
            </c:numRef>
          </c:val>
          <c:smooth val="0"/>
        </c:ser>
        <c:ser>
          <c:idx val="4"/>
          <c:order val="4"/>
          <c:tx>
            <c:strRef>
              <c:f>Plate_2!$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G$13:$G$19</c:f>
              <c:numCache>
                <c:formatCode>General</c:formatCode>
                <c:ptCount val="7"/>
              </c:numCache>
            </c:numRef>
          </c:val>
          <c:smooth val="0"/>
        </c:ser>
        <c:ser>
          <c:idx val="6"/>
          <c:order val="6"/>
          <c:tx>
            <c:strRef>
              <c:f>Plate_2!$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I$13:$I$19</c:f>
              <c:numCache>
                <c:formatCode>General</c:formatCode>
                <c:ptCount val="7"/>
              </c:numCache>
            </c:numRef>
          </c:val>
          <c:smooth val="0"/>
        </c:ser>
        <c:ser>
          <c:idx val="8"/>
          <c:order val="8"/>
          <c:tx>
            <c:strRef>
              <c:f>Plate_2!$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K$13:$K$19</c:f>
              <c:numCache>
                <c:formatCode>General</c:formatCode>
                <c:ptCount val="7"/>
              </c:numCache>
            </c:numRef>
          </c:val>
          <c:smooth val="0"/>
        </c:ser>
        <c:ser>
          <c:idx val="10"/>
          <c:order val="10"/>
          <c:tx>
            <c:strRef>
              <c:f>Plate_2!$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3:$A$9</c:f>
              <c:strCache>
                <c:ptCount val="7"/>
                <c:pt idx="0">
                  <c:v>1000</c:v>
                </c:pt>
                <c:pt idx="1">
                  <c:v>100</c:v>
                </c:pt>
                <c:pt idx="2">
                  <c:v>10</c:v>
                </c:pt>
                <c:pt idx="3">
                  <c:v>1</c:v>
                </c:pt>
                <c:pt idx="4">
                  <c:v>0.1</c:v>
                </c:pt>
                <c:pt idx="5">
                  <c:v>0.01</c:v>
                </c:pt>
                <c:pt idx="6">
                  <c:v>Virus Control</c:v>
                </c:pt>
              </c:strCache>
            </c:strRef>
          </c:cat>
          <c:val>
            <c:numRef>
              <c:f>Plate_2!$M$21:$M$27</c:f>
              <c:numCache>
                <c:formatCode>General</c:formatCode>
                <c:ptCount val="7"/>
              </c:numCache>
            </c:numRef>
          </c:val>
          <c:smooth val="0"/>
        </c:ser>
        <c:hiLowLines>
          <c:spPr>
            <a:ln w="0">
              <a:noFill/>
            </a:ln>
          </c:spPr>
        </c:hiLowLines>
        <c:marker val="1"/>
        <c:axId val="84182668"/>
        <c:axId val="92440276"/>
      </c:lineChart>
      <c:catAx>
        <c:axId val="84182668"/>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440276"/>
        <c:crossesAt val="0"/>
        <c:auto val="1"/>
        <c:lblAlgn val="ctr"/>
        <c:lblOffset val="100"/>
        <c:noMultiLvlLbl val="0"/>
      </c:catAx>
      <c:valAx>
        <c:axId val="92440276"/>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4182668"/>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92049003122748"/>
          <c:y val="0.835161532682194"/>
          <c:w val="0.811818400192169"/>
          <c:h val="0.12193839218632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1</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649531587797262"/>
          <c:y val="0.101277235161533"/>
          <c:w val="0.88695652173913"/>
          <c:h val="0.689631855747558"/>
        </c:manualLayout>
      </c:layout>
      <c:lineChart>
        <c:grouping val="standard"/>
        <c:varyColors val="0"/>
        <c:ser>
          <c:idx val="0"/>
          <c:order val="0"/>
          <c:tx>
            <c:strRef>
              <c:f>Plate_1!$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C$13:$C$19</c:f>
              <c:numCache>
                <c:formatCode>General</c:formatCode>
                <c:ptCount val="7"/>
              </c:numCache>
            </c:numRef>
          </c:val>
          <c:smooth val="0"/>
        </c:ser>
        <c:ser>
          <c:idx val="2"/>
          <c:order val="2"/>
          <c:tx>
            <c:strRef>
              <c:f>Plate_1!$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E$13:$E$19</c:f>
              <c:numCache>
                <c:formatCode>General</c:formatCode>
                <c:ptCount val="7"/>
              </c:numCache>
            </c:numRef>
          </c:val>
          <c:smooth val="0"/>
        </c:ser>
        <c:ser>
          <c:idx val="4"/>
          <c:order val="4"/>
          <c:tx>
            <c:strRef>
              <c:f>Plate_1!$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G$13:$G$19</c:f>
              <c:numCache>
                <c:formatCode>General</c:formatCode>
                <c:ptCount val="7"/>
              </c:numCache>
            </c:numRef>
          </c:val>
          <c:smooth val="0"/>
        </c:ser>
        <c:ser>
          <c:idx val="6"/>
          <c:order val="6"/>
          <c:tx>
            <c:strRef>
              <c:f>Plate_1!$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I$13:$I$19</c:f>
              <c:numCache>
                <c:formatCode>General</c:formatCode>
                <c:ptCount val="7"/>
              </c:numCache>
            </c:numRef>
          </c:val>
          <c:smooth val="0"/>
        </c:ser>
        <c:ser>
          <c:idx val="8"/>
          <c:order val="8"/>
          <c:tx>
            <c:strRef>
              <c:f>Plate_1!$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K$13:$K$19</c:f>
              <c:numCache>
                <c:formatCode>General</c:formatCode>
                <c:ptCount val="7"/>
              </c:numCache>
            </c:numRef>
          </c:val>
          <c:smooth val="0"/>
        </c:ser>
        <c:ser>
          <c:idx val="10"/>
          <c:order val="10"/>
          <c:tx>
            <c:strRef>
              <c:f>Plate_1!$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3:$A$9</c:f>
              <c:strCache>
                <c:ptCount val="7"/>
                <c:pt idx="0">
                  <c:v>1000</c:v>
                </c:pt>
                <c:pt idx="1">
                  <c:v>100</c:v>
                </c:pt>
                <c:pt idx="2">
                  <c:v>10</c:v>
                </c:pt>
                <c:pt idx="3">
                  <c:v>1</c:v>
                </c:pt>
                <c:pt idx="4">
                  <c:v>0.1</c:v>
                </c:pt>
                <c:pt idx="5">
                  <c:v>0.01</c:v>
                </c:pt>
                <c:pt idx="6">
                  <c:v>Virus Control</c:v>
                </c:pt>
              </c:strCache>
            </c:strRef>
          </c:cat>
          <c:val>
            <c:numRef>
              <c:f>Plate_1!$M$21:$M$27</c:f>
              <c:numCache>
                <c:formatCode>General</c:formatCode>
                <c:ptCount val="7"/>
              </c:numCache>
            </c:numRef>
          </c:val>
          <c:smooth val="0"/>
        </c:ser>
        <c:hiLowLines>
          <c:spPr>
            <a:ln w="0">
              <a:noFill/>
            </a:ln>
          </c:spPr>
        </c:hiLowLines>
        <c:marker val="1"/>
        <c:axId val="85207202"/>
        <c:axId val="51975278"/>
      </c:lineChart>
      <c:catAx>
        <c:axId val="85207202"/>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975278"/>
        <c:crossesAt val="0"/>
        <c:auto val="1"/>
        <c:lblAlgn val="ctr"/>
        <c:lblOffset val="100"/>
        <c:noMultiLvlLbl val="0"/>
      </c:catAx>
      <c:valAx>
        <c:axId val="51975278"/>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20720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69084794619265"/>
          <c:y val="0.84290007513148"/>
          <c:w val="0.811818400192169"/>
          <c:h val="0.11397445529676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seltamivir Plate 1</a:t>
            </a:r>
          </a:p>
        </c:rich>
      </c:tx>
      <c:layout>
        <c:manualLayout>
          <c:xMode val="edge"/>
          <c:yMode val="edge"/>
          <c:x val="0.370021619024742"/>
          <c:y val="0.0306536438767844"/>
        </c:manualLayout>
      </c:layout>
      <c:overlay val="0"/>
      <c:spPr>
        <a:noFill/>
        <a:ln w="0">
          <a:noFill/>
        </a:ln>
      </c:spPr>
    </c:title>
    <c:autoTitleDeleted val="0"/>
    <c:plotArea>
      <c:layout>
        <c:manualLayout>
          <c:xMode val="edge"/>
          <c:yMode val="edge"/>
          <c:x val="0.0208023060293058"/>
          <c:y val="0.101577761081893"/>
          <c:w val="0.930386740331492"/>
          <c:h val="0.682344102178813"/>
        </c:manualLayout>
      </c:layout>
      <c:lineChart>
        <c:grouping val="standard"/>
        <c:varyColors val="0"/>
        <c:ser>
          <c:idx val="0"/>
          <c:order val="0"/>
          <c:tx>
            <c:strRef>
              <c:f>'Example + Instructions'!$B$2:$C$2</c:f>
              <c:strCache>
                <c:ptCount val="1"/>
                <c:pt idx="0">
                  <c:v>1</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B$13:$B$19</c:f>
              <c:numCache>
                <c:formatCode>General</c:formatCode>
                <c:ptCount val="7"/>
                <c:pt idx="0">
                  <c:v>1704.25</c:v>
                </c:pt>
                <c:pt idx="1">
                  <c:v>8609.25</c:v>
                </c:pt>
                <c:pt idx="2">
                  <c:v>32829.25</c:v>
                </c:pt>
                <c:pt idx="3">
                  <c:v>44120.25</c:v>
                </c:pt>
                <c:pt idx="4">
                  <c:v>46177.25</c:v>
                </c:pt>
                <c:pt idx="5">
                  <c:v>48120.25</c:v>
                </c:pt>
                <c:pt idx="6">
                  <c:v>48036.25</c:v>
                </c:pt>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C$13:$C$19</c:f>
              <c:numCache>
                <c:formatCode>General</c:formatCode>
                <c:ptCount val="7"/>
                <c:pt idx="0">
                  <c:v>1153.25</c:v>
                </c:pt>
                <c:pt idx="1">
                  <c:v>7176.25</c:v>
                </c:pt>
                <c:pt idx="2">
                  <c:v>28443.25</c:v>
                </c:pt>
                <c:pt idx="3">
                  <c:v>41234.25</c:v>
                </c:pt>
                <c:pt idx="4">
                  <c:v>43527.25</c:v>
                </c:pt>
                <c:pt idx="5">
                  <c:v>47431.25</c:v>
                </c:pt>
                <c:pt idx="6">
                  <c:v>47453.25</c:v>
                </c:pt>
              </c:numCache>
            </c:numRef>
          </c:val>
          <c:smooth val="0"/>
        </c:ser>
        <c:ser>
          <c:idx val="2"/>
          <c:order val="2"/>
          <c:tx>
            <c:strRef>
              <c:f>'Example + Instructions'!$D$2:$E$2</c:f>
              <c:strCache>
                <c:ptCount val="1"/>
                <c:pt idx="0">
                  <c:v>2</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D$13:$D$19</c:f>
              <c:numCache>
                <c:formatCode>General</c:formatCode>
                <c:ptCount val="7"/>
                <c:pt idx="0">
                  <c:v>27.25</c:v>
                </c:pt>
                <c:pt idx="1">
                  <c:v>370.25</c:v>
                </c:pt>
                <c:pt idx="2">
                  <c:v>2516.25</c:v>
                </c:pt>
                <c:pt idx="3">
                  <c:v>17483.25</c:v>
                </c:pt>
                <c:pt idx="4">
                  <c:v>48713.25</c:v>
                </c:pt>
                <c:pt idx="5">
                  <c:v>53098.25</c:v>
                </c:pt>
                <c:pt idx="6">
                  <c:v>49191.25</c:v>
                </c:pt>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E$13:$E$19</c:f>
              <c:numCache>
                <c:formatCode>General</c:formatCode>
                <c:ptCount val="7"/>
                <c:pt idx="0">
                  <c:v>32.25</c:v>
                </c:pt>
                <c:pt idx="1">
                  <c:v>332.25</c:v>
                </c:pt>
                <c:pt idx="2">
                  <c:v>2692.25</c:v>
                </c:pt>
                <c:pt idx="3">
                  <c:v>17585.25</c:v>
                </c:pt>
                <c:pt idx="4">
                  <c:v>48379.25</c:v>
                </c:pt>
                <c:pt idx="5">
                  <c:v>51755.25</c:v>
                </c:pt>
                <c:pt idx="6">
                  <c:v>48296.25</c:v>
                </c:pt>
              </c:numCache>
            </c:numRef>
          </c:val>
          <c:smooth val="0"/>
        </c:ser>
        <c:ser>
          <c:idx val="4"/>
          <c:order val="4"/>
          <c:tx>
            <c:strRef>
              <c:f>'Example + Instructions'!$F$2:$G$2</c:f>
              <c:strCache>
                <c:ptCount val="1"/>
                <c:pt idx="0">
                  <c:v>3</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F$13:$F$19</c:f>
              <c:numCache>
                <c:formatCode>General</c:formatCode>
                <c:ptCount val="7"/>
                <c:pt idx="0">
                  <c:v>29.25</c:v>
                </c:pt>
                <c:pt idx="1">
                  <c:v>309.25</c:v>
                </c:pt>
                <c:pt idx="2">
                  <c:v>2624.25</c:v>
                </c:pt>
                <c:pt idx="3">
                  <c:v>14034.25</c:v>
                </c:pt>
                <c:pt idx="4">
                  <c:v>43745.25</c:v>
                </c:pt>
                <c:pt idx="5">
                  <c:v>50248.25</c:v>
                </c:pt>
                <c:pt idx="6">
                  <c:v>47323.25</c:v>
                </c:pt>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G$13:$G$19</c:f>
              <c:numCache>
                <c:formatCode>General</c:formatCode>
                <c:ptCount val="7"/>
                <c:pt idx="0">
                  <c:v>32.25</c:v>
                </c:pt>
                <c:pt idx="1">
                  <c:v>334.25</c:v>
                </c:pt>
                <c:pt idx="2">
                  <c:v>2661.25</c:v>
                </c:pt>
                <c:pt idx="3">
                  <c:v>14015.25</c:v>
                </c:pt>
                <c:pt idx="4">
                  <c:v>43468.25</c:v>
                </c:pt>
                <c:pt idx="5">
                  <c:v>49879.25</c:v>
                </c:pt>
                <c:pt idx="6">
                  <c:v>49220.25</c:v>
                </c:pt>
              </c:numCache>
            </c:numRef>
          </c:val>
          <c:smooth val="0"/>
        </c:ser>
        <c:ser>
          <c:idx val="6"/>
          <c:order val="6"/>
          <c:tx>
            <c:strRef>
              <c:f>'Example + Instructions'!$H$2:$I$2</c:f>
              <c:strCache>
                <c:ptCount val="1"/>
                <c:pt idx="0">
                  <c:v>4</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H$13:$H$19</c:f>
              <c:numCache>
                <c:formatCode>General</c:formatCode>
                <c:ptCount val="7"/>
                <c:pt idx="0">
                  <c:v>-5.75</c:v>
                </c:pt>
                <c:pt idx="1">
                  <c:v>132.25</c:v>
                </c:pt>
                <c:pt idx="2">
                  <c:v>837.25</c:v>
                </c:pt>
                <c:pt idx="3">
                  <c:v>4028.25</c:v>
                </c:pt>
                <c:pt idx="4">
                  <c:v>18515.25</c:v>
                </c:pt>
                <c:pt idx="5">
                  <c:v>25084.25</c:v>
                </c:pt>
                <c:pt idx="6">
                  <c:v>24120.25</c:v>
                </c:pt>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I$13:$I$19</c:f>
              <c:numCache>
                <c:formatCode>General</c:formatCode>
                <c:ptCount val="7"/>
                <c:pt idx="0">
                  <c:v>13.25</c:v>
                </c:pt>
                <c:pt idx="1">
                  <c:v>99.25</c:v>
                </c:pt>
                <c:pt idx="2">
                  <c:v>839.25</c:v>
                </c:pt>
                <c:pt idx="3">
                  <c:v>4144.25</c:v>
                </c:pt>
                <c:pt idx="4">
                  <c:v>17689.25</c:v>
                </c:pt>
                <c:pt idx="5">
                  <c:v>24648.25</c:v>
                </c:pt>
                <c:pt idx="6">
                  <c:v>24105.25</c:v>
                </c:pt>
              </c:numCache>
            </c:numRef>
          </c:val>
          <c:smooth val="0"/>
        </c:ser>
        <c:ser>
          <c:idx val="8"/>
          <c:order val="8"/>
          <c:tx>
            <c:strRef>
              <c:f>'Example + Instructions'!$J$2:$K$2</c:f>
              <c:strCache>
                <c:ptCount val="1"/>
                <c:pt idx="0">
                  <c:v>5</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J$13:$J$19</c:f>
              <c:numCache>
                <c:formatCode>General</c:formatCode>
                <c:ptCount val="7"/>
                <c:pt idx="0">
                  <c:v>53.25</c:v>
                </c:pt>
                <c:pt idx="1">
                  <c:v>1542.25</c:v>
                </c:pt>
                <c:pt idx="2">
                  <c:v>5375.25</c:v>
                </c:pt>
                <c:pt idx="3">
                  <c:v>24308.25</c:v>
                </c:pt>
                <c:pt idx="4">
                  <c:v>39370.25</c:v>
                </c:pt>
                <c:pt idx="5">
                  <c:v>44416.25</c:v>
                </c:pt>
                <c:pt idx="6">
                  <c:v>44828.25</c:v>
                </c:pt>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K$13:$K$19</c:f>
              <c:numCache>
                <c:formatCode>General</c:formatCode>
                <c:ptCount val="7"/>
                <c:pt idx="0">
                  <c:v>45.25</c:v>
                </c:pt>
                <c:pt idx="1">
                  <c:v>674.25</c:v>
                </c:pt>
                <c:pt idx="2">
                  <c:v>6794.25</c:v>
                </c:pt>
                <c:pt idx="3">
                  <c:v>25041.25</c:v>
                </c:pt>
                <c:pt idx="4">
                  <c:v>40245.25</c:v>
                </c:pt>
                <c:pt idx="5">
                  <c:v>45232.25</c:v>
                </c:pt>
                <c:pt idx="6">
                  <c:v>42600.25</c:v>
                </c:pt>
              </c:numCache>
            </c:numRef>
          </c:val>
          <c:smooth val="0"/>
        </c:ser>
        <c:ser>
          <c:idx val="10"/>
          <c:order val="10"/>
          <c:tx>
            <c:strRef>
              <c:f>'Example + Instructions'!$L$2:$M$2</c:f>
              <c:strCache>
                <c:ptCount val="1"/>
                <c:pt idx="0">
                  <c:v>6</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L$13:$L$19</c:f>
              <c:numCache>
                <c:formatCode>General</c:formatCode>
                <c:ptCount val="7"/>
                <c:pt idx="0">
                  <c:v>10.25</c:v>
                </c:pt>
                <c:pt idx="1">
                  <c:v>94.25</c:v>
                </c:pt>
                <c:pt idx="2">
                  <c:v>908.25</c:v>
                </c:pt>
                <c:pt idx="3">
                  <c:v>8250.25</c:v>
                </c:pt>
                <c:pt idx="4">
                  <c:v>44403.25</c:v>
                </c:pt>
                <c:pt idx="5">
                  <c:v>45660.25</c:v>
                </c:pt>
                <c:pt idx="6">
                  <c:v>43963.25</c:v>
                </c:pt>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M$13:$M$19</c:f>
              <c:numCache>
                <c:formatCode>General</c:formatCode>
                <c:ptCount val="7"/>
                <c:pt idx="0">
                  <c:v>9.25</c:v>
                </c:pt>
                <c:pt idx="1">
                  <c:v>95.25</c:v>
                </c:pt>
                <c:pt idx="2">
                  <c:v>880.25</c:v>
                </c:pt>
                <c:pt idx="3">
                  <c:v>8522.25</c:v>
                </c:pt>
                <c:pt idx="4">
                  <c:v>42538.25</c:v>
                </c:pt>
                <c:pt idx="5">
                  <c:v>46139.25</c:v>
                </c:pt>
                <c:pt idx="6">
                  <c:v>46559.25</c:v>
                </c:pt>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B$21:$B$27</c:f>
              <c:numCache>
                <c:formatCode>General</c:formatCode>
                <c:ptCount val="7"/>
                <c:pt idx="0">
                  <c:v>24018.125</c:v>
                </c:pt>
                <c:pt idx="1">
                  <c:v>24018.125</c:v>
                </c:pt>
                <c:pt idx="2">
                  <c:v>24018.125</c:v>
                </c:pt>
                <c:pt idx="3">
                  <c:v>24018.125</c:v>
                </c:pt>
                <c:pt idx="4">
                  <c:v>24018.125</c:v>
                </c:pt>
                <c:pt idx="5">
                  <c:v>24018.125</c:v>
                </c:pt>
                <c:pt idx="6">
                  <c:v>24018.125</c:v>
                </c:pt>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C$21:$C$27</c:f>
              <c:numCache>
                <c:formatCode>General</c:formatCode>
                <c:ptCount val="7"/>
                <c:pt idx="0">
                  <c:v>23726.625</c:v>
                </c:pt>
                <c:pt idx="1">
                  <c:v>23726.625</c:v>
                </c:pt>
                <c:pt idx="2">
                  <c:v>23726.625</c:v>
                </c:pt>
                <c:pt idx="3">
                  <c:v>23726.625</c:v>
                </c:pt>
                <c:pt idx="4">
                  <c:v>23726.625</c:v>
                </c:pt>
                <c:pt idx="5">
                  <c:v>23726.625</c:v>
                </c:pt>
                <c:pt idx="6">
                  <c:v>23726.625</c:v>
                </c:pt>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D$21:$D$27</c:f>
              <c:numCache>
                <c:formatCode>General</c:formatCode>
                <c:ptCount val="7"/>
                <c:pt idx="0">
                  <c:v>24595.625</c:v>
                </c:pt>
                <c:pt idx="1">
                  <c:v>24595.625</c:v>
                </c:pt>
                <c:pt idx="2">
                  <c:v>24595.625</c:v>
                </c:pt>
                <c:pt idx="3">
                  <c:v>24595.625</c:v>
                </c:pt>
                <c:pt idx="4">
                  <c:v>24595.625</c:v>
                </c:pt>
                <c:pt idx="5">
                  <c:v>24595.625</c:v>
                </c:pt>
                <c:pt idx="6">
                  <c:v>24595.625</c:v>
                </c:pt>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E$21:$E$27</c:f>
              <c:numCache>
                <c:formatCode>General</c:formatCode>
                <c:ptCount val="7"/>
                <c:pt idx="0">
                  <c:v>24148.125</c:v>
                </c:pt>
                <c:pt idx="1">
                  <c:v>24148.125</c:v>
                </c:pt>
                <c:pt idx="2">
                  <c:v>24148.125</c:v>
                </c:pt>
                <c:pt idx="3">
                  <c:v>24148.125</c:v>
                </c:pt>
                <c:pt idx="4">
                  <c:v>24148.125</c:v>
                </c:pt>
                <c:pt idx="5">
                  <c:v>24148.125</c:v>
                </c:pt>
                <c:pt idx="6">
                  <c:v>24148.125</c:v>
                </c:pt>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F$21:$F$27</c:f>
              <c:numCache>
                <c:formatCode>General</c:formatCode>
                <c:ptCount val="7"/>
                <c:pt idx="0">
                  <c:v>23661.625</c:v>
                </c:pt>
                <c:pt idx="1">
                  <c:v>23661.625</c:v>
                </c:pt>
                <c:pt idx="2">
                  <c:v>23661.625</c:v>
                </c:pt>
                <c:pt idx="3">
                  <c:v>23661.625</c:v>
                </c:pt>
                <c:pt idx="4">
                  <c:v>23661.625</c:v>
                </c:pt>
                <c:pt idx="5">
                  <c:v>23661.625</c:v>
                </c:pt>
                <c:pt idx="6">
                  <c:v>23661.625</c:v>
                </c:pt>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G$21:$G$27</c:f>
              <c:numCache>
                <c:formatCode>General</c:formatCode>
                <c:ptCount val="7"/>
                <c:pt idx="0">
                  <c:v>24610.125</c:v>
                </c:pt>
                <c:pt idx="1">
                  <c:v>24610.125</c:v>
                </c:pt>
                <c:pt idx="2">
                  <c:v>24610.125</c:v>
                </c:pt>
                <c:pt idx="3">
                  <c:v>24610.125</c:v>
                </c:pt>
                <c:pt idx="4">
                  <c:v>24610.125</c:v>
                </c:pt>
                <c:pt idx="5">
                  <c:v>24610.125</c:v>
                </c:pt>
                <c:pt idx="6">
                  <c:v>24610.125</c:v>
                </c:pt>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H$21:$H$27</c:f>
              <c:numCache>
                <c:formatCode>General</c:formatCode>
                <c:ptCount val="7"/>
                <c:pt idx="0">
                  <c:v>12060.125</c:v>
                </c:pt>
                <c:pt idx="1">
                  <c:v>12060.125</c:v>
                </c:pt>
                <c:pt idx="2">
                  <c:v>12060.125</c:v>
                </c:pt>
                <c:pt idx="3">
                  <c:v>12060.125</c:v>
                </c:pt>
                <c:pt idx="4">
                  <c:v>12060.125</c:v>
                </c:pt>
                <c:pt idx="5">
                  <c:v>12060.125</c:v>
                </c:pt>
                <c:pt idx="6">
                  <c:v>12060.125</c:v>
                </c:pt>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I$21:$I$27</c:f>
              <c:numCache>
                <c:formatCode>General</c:formatCode>
                <c:ptCount val="7"/>
                <c:pt idx="0">
                  <c:v>12052.625</c:v>
                </c:pt>
                <c:pt idx="1">
                  <c:v>12052.625</c:v>
                </c:pt>
                <c:pt idx="2">
                  <c:v>12052.625</c:v>
                </c:pt>
                <c:pt idx="3">
                  <c:v>12052.625</c:v>
                </c:pt>
                <c:pt idx="4">
                  <c:v>12052.625</c:v>
                </c:pt>
                <c:pt idx="5">
                  <c:v>12052.625</c:v>
                </c:pt>
                <c:pt idx="6">
                  <c:v>12052.625</c:v>
                </c:pt>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J$21:$J$27</c:f>
              <c:numCache>
                <c:formatCode>General</c:formatCode>
                <c:ptCount val="7"/>
                <c:pt idx="0">
                  <c:v>22414.125</c:v>
                </c:pt>
                <c:pt idx="1">
                  <c:v>22414.125</c:v>
                </c:pt>
                <c:pt idx="2">
                  <c:v>22414.125</c:v>
                </c:pt>
                <c:pt idx="3">
                  <c:v>22414.125</c:v>
                </c:pt>
                <c:pt idx="4">
                  <c:v>22414.125</c:v>
                </c:pt>
                <c:pt idx="5">
                  <c:v>22414.125</c:v>
                </c:pt>
                <c:pt idx="6">
                  <c:v>22414.125</c:v>
                </c:pt>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K$21:$K$27</c:f>
              <c:numCache>
                <c:formatCode>General</c:formatCode>
                <c:ptCount val="7"/>
                <c:pt idx="0">
                  <c:v>21300.125</c:v>
                </c:pt>
                <c:pt idx="1">
                  <c:v>21300.125</c:v>
                </c:pt>
                <c:pt idx="2">
                  <c:v>21300.125</c:v>
                </c:pt>
                <c:pt idx="3">
                  <c:v>21300.125</c:v>
                </c:pt>
                <c:pt idx="4">
                  <c:v>21300.125</c:v>
                </c:pt>
                <c:pt idx="5">
                  <c:v>21300.125</c:v>
                </c:pt>
                <c:pt idx="6">
                  <c:v>21300.125</c:v>
                </c:pt>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L$21:$L$27</c:f>
              <c:numCache>
                <c:formatCode>General</c:formatCode>
                <c:ptCount val="7"/>
                <c:pt idx="0">
                  <c:v>21981.625</c:v>
                </c:pt>
                <c:pt idx="1">
                  <c:v>21981.625</c:v>
                </c:pt>
                <c:pt idx="2">
                  <c:v>21981.625</c:v>
                </c:pt>
                <c:pt idx="3">
                  <c:v>21981.625</c:v>
                </c:pt>
                <c:pt idx="4">
                  <c:v>21981.625</c:v>
                </c:pt>
                <c:pt idx="5">
                  <c:v>21981.625</c:v>
                </c:pt>
                <c:pt idx="6">
                  <c:v>21981.625</c:v>
                </c:pt>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 Instructions'!$A$3:$A$9</c:f>
              <c:strCache>
                <c:ptCount val="7"/>
                <c:pt idx="0">
                  <c:v>1000</c:v>
                </c:pt>
                <c:pt idx="1">
                  <c:v>100</c:v>
                </c:pt>
                <c:pt idx="2">
                  <c:v>10</c:v>
                </c:pt>
                <c:pt idx="3">
                  <c:v>1</c:v>
                </c:pt>
                <c:pt idx="4">
                  <c:v>0.1</c:v>
                </c:pt>
                <c:pt idx="5">
                  <c:v>0.01</c:v>
                </c:pt>
                <c:pt idx="6">
                  <c:v>Virus Control</c:v>
                </c:pt>
              </c:strCache>
            </c:strRef>
          </c:cat>
          <c:val>
            <c:numRef>
              <c:f>'Example + Instructions'!$M$21:$M$27</c:f>
              <c:numCache>
                <c:formatCode>General</c:formatCode>
                <c:ptCount val="7"/>
                <c:pt idx="0">
                  <c:v>23279.625</c:v>
                </c:pt>
                <c:pt idx="1">
                  <c:v>23279.625</c:v>
                </c:pt>
                <c:pt idx="2">
                  <c:v>23279.625</c:v>
                </c:pt>
                <c:pt idx="3">
                  <c:v>23279.625</c:v>
                </c:pt>
                <c:pt idx="4">
                  <c:v>23279.625</c:v>
                </c:pt>
                <c:pt idx="5">
                  <c:v>23279.625</c:v>
                </c:pt>
                <c:pt idx="6">
                  <c:v>23279.625</c:v>
                </c:pt>
              </c:numCache>
            </c:numRef>
          </c:val>
          <c:smooth val="0"/>
        </c:ser>
        <c:hiLowLines>
          <c:spPr>
            <a:ln w="0">
              <a:noFill/>
            </a:ln>
          </c:spPr>
        </c:hiLowLines>
        <c:marker val="1"/>
        <c:axId val="373730"/>
        <c:axId val="46269076"/>
      </c:lineChart>
      <c:catAx>
        <c:axId val="37373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seltamivir Conc (nM)</a:t>
                </a:r>
              </a:p>
            </c:rich>
          </c:tx>
          <c:layout>
            <c:manualLayout>
              <c:xMode val="edge"/>
              <c:yMode val="edge"/>
              <c:x val="0.401921691088158"/>
              <c:y val="0.770924117205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269076"/>
        <c:crossesAt val="0"/>
        <c:auto val="1"/>
        <c:lblAlgn val="ctr"/>
        <c:lblOffset val="100"/>
        <c:noMultiLvlLbl val="0"/>
      </c:catAx>
      <c:valAx>
        <c:axId val="46269076"/>
        <c:scaling>
          <c:orientation val="minMax"/>
          <c:min val="0"/>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luoresence (RFU)</a:t>
                </a:r>
              </a:p>
            </c:rich>
          </c:tx>
          <c:layout>
            <c:manualLayout>
              <c:xMode val="edge"/>
              <c:yMode val="edge"/>
              <c:x val="0.0173913043478261"/>
              <c:y val="-0.02772351615326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373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0696132596685083"/>
          <c:y val="0.84259954921112"/>
          <c:w val="0.811818400192169"/>
          <c:h val="0.11397445529676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4</a:t>
            </a:r>
          </a:p>
        </c:rich>
      </c:tx>
      <c:layout>
        <c:manualLayout>
          <c:xMode val="edge"/>
          <c:yMode val="edge"/>
          <c:x val="0.38220271348763"/>
          <c:y val="0.0382629107981221"/>
        </c:manualLayout>
      </c:layout>
      <c:overlay val="0"/>
      <c:spPr>
        <a:noFill/>
        <a:ln w="0">
          <a:noFill/>
        </a:ln>
      </c:spPr>
    </c:title>
    <c:autoTitleDeleted val="0"/>
    <c:plotArea>
      <c:layout>
        <c:manualLayout>
          <c:xMode val="edge"/>
          <c:yMode val="edge"/>
          <c:x val="0.0739824421388667"/>
          <c:y val="0.149178403755869"/>
          <c:w val="0.9219473264166"/>
          <c:h val="0.6981220657277"/>
        </c:manualLayout>
      </c:layout>
      <c:lineChart>
        <c:grouping val="standard"/>
        <c:varyColors val="0"/>
        <c:ser>
          <c:idx val="0"/>
          <c:order val="0"/>
          <c:tx>
            <c:strRef>
              <c:f>Plate_4!$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C$13:$C$19</c:f>
              <c:numCache>
                <c:formatCode>General</c:formatCode>
                <c:ptCount val="7"/>
              </c:numCache>
            </c:numRef>
          </c:val>
          <c:smooth val="0"/>
        </c:ser>
        <c:ser>
          <c:idx val="2"/>
          <c:order val="2"/>
          <c:tx>
            <c:strRef>
              <c:f>Plate_4!$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E$13:$E$19</c:f>
              <c:numCache>
                <c:formatCode>General</c:formatCode>
                <c:ptCount val="7"/>
              </c:numCache>
            </c:numRef>
          </c:val>
          <c:smooth val="0"/>
        </c:ser>
        <c:ser>
          <c:idx val="4"/>
          <c:order val="4"/>
          <c:tx>
            <c:strRef>
              <c:f>Plate_4!$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G$13:$G$19</c:f>
              <c:numCache>
                <c:formatCode>General</c:formatCode>
                <c:ptCount val="7"/>
              </c:numCache>
            </c:numRef>
          </c:val>
          <c:smooth val="0"/>
        </c:ser>
        <c:ser>
          <c:idx val="6"/>
          <c:order val="6"/>
          <c:tx>
            <c:strRef>
              <c:f>Plate_4!$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I$13:$I$19</c:f>
              <c:numCache>
                <c:formatCode>General</c:formatCode>
                <c:ptCount val="7"/>
              </c:numCache>
            </c:numRef>
          </c:val>
          <c:smooth val="0"/>
        </c:ser>
        <c:ser>
          <c:idx val="8"/>
          <c:order val="8"/>
          <c:tx>
            <c:strRef>
              <c:f>Plate_4!$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K$13:$K$19</c:f>
              <c:numCache>
                <c:formatCode>General</c:formatCode>
                <c:ptCount val="7"/>
              </c:numCache>
            </c:numRef>
          </c:val>
          <c:smooth val="0"/>
        </c:ser>
        <c:ser>
          <c:idx val="10"/>
          <c:order val="10"/>
          <c:tx>
            <c:strRef>
              <c:f>Plate_4!$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3:$A$9</c:f>
              <c:strCache>
                <c:ptCount val="7"/>
                <c:pt idx="0">
                  <c:v>1000</c:v>
                </c:pt>
                <c:pt idx="1">
                  <c:v>100</c:v>
                </c:pt>
                <c:pt idx="2">
                  <c:v>10</c:v>
                </c:pt>
                <c:pt idx="3">
                  <c:v>1</c:v>
                </c:pt>
                <c:pt idx="4">
                  <c:v>0.1</c:v>
                </c:pt>
                <c:pt idx="5">
                  <c:v>0.01</c:v>
                </c:pt>
                <c:pt idx="6">
                  <c:v>Virus Control</c:v>
                </c:pt>
              </c:strCache>
            </c:strRef>
          </c:cat>
          <c:val>
            <c:numRef>
              <c:f>Plate_4!$M$21:$M$27</c:f>
              <c:numCache>
                <c:formatCode>General</c:formatCode>
                <c:ptCount val="7"/>
              </c:numCache>
            </c:numRef>
          </c:val>
          <c:smooth val="0"/>
        </c:ser>
        <c:hiLowLines>
          <c:spPr>
            <a:ln w="0">
              <a:noFill/>
            </a:ln>
          </c:spPr>
        </c:hiLowLines>
        <c:marker val="1"/>
        <c:axId val="62382124"/>
        <c:axId val="94741054"/>
      </c:lineChart>
      <c:catAx>
        <c:axId val="623821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4741054"/>
        <c:crossesAt val="0"/>
        <c:auto val="1"/>
        <c:lblAlgn val="ctr"/>
        <c:lblOffset val="100"/>
        <c:noMultiLvlLbl val="0"/>
      </c:catAx>
      <c:valAx>
        <c:axId val="94741054"/>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048683160415"/>
              <c:y val="-0.0525821596244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238212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700718276137"/>
          <c:y val="0.375234741784038"/>
          <c:w val="0.0956903431763767"/>
          <c:h val="0.33122065727699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5</a:t>
            </a:r>
          </a:p>
        </c:rich>
      </c:tx>
      <c:layout>
        <c:manualLayout>
          <c:xMode val="edge"/>
          <c:yMode val="edge"/>
          <c:x val="0.382221512926907"/>
          <c:y val="0.0381420381420381"/>
        </c:manualLayout>
      </c:layout>
      <c:overlay val="0"/>
      <c:spPr>
        <a:noFill/>
        <a:ln w="0">
          <a:noFill/>
        </a:ln>
      </c:spPr>
    </c:title>
    <c:autoTitleDeleted val="0"/>
    <c:plotArea>
      <c:layout>
        <c:manualLayout>
          <c:xMode val="edge"/>
          <c:yMode val="edge"/>
          <c:x val="0.0739706351739547"/>
          <c:y val="0.148590148590149"/>
          <c:w val="0.914538780721353"/>
          <c:h val="0.707382707382707"/>
        </c:manualLayout>
      </c:layout>
      <c:lineChart>
        <c:grouping val="standard"/>
        <c:varyColors val="0"/>
        <c:ser>
          <c:idx val="0"/>
          <c:order val="0"/>
          <c:tx>
            <c:strRef>
              <c:f>Plate_5!$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C$13:$C$19</c:f>
              <c:numCache>
                <c:formatCode>General</c:formatCode>
                <c:ptCount val="7"/>
              </c:numCache>
            </c:numRef>
          </c:val>
          <c:smooth val="0"/>
        </c:ser>
        <c:ser>
          <c:idx val="2"/>
          <c:order val="2"/>
          <c:tx>
            <c:strRef>
              <c:f>Plate_5!$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E$13:$E$19</c:f>
              <c:numCache>
                <c:formatCode>General</c:formatCode>
                <c:ptCount val="7"/>
              </c:numCache>
            </c:numRef>
          </c:val>
          <c:smooth val="0"/>
        </c:ser>
        <c:ser>
          <c:idx val="4"/>
          <c:order val="4"/>
          <c:tx>
            <c:strRef>
              <c:f>Plate_5!$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G$13:$G$19</c:f>
              <c:numCache>
                <c:formatCode>General</c:formatCode>
                <c:ptCount val="7"/>
              </c:numCache>
            </c:numRef>
          </c:val>
          <c:smooth val="0"/>
        </c:ser>
        <c:ser>
          <c:idx val="6"/>
          <c:order val="6"/>
          <c:tx>
            <c:strRef>
              <c:f>Plate_5!$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I$13:$I$19</c:f>
              <c:numCache>
                <c:formatCode>General</c:formatCode>
                <c:ptCount val="7"/>
              </c:numCache>
            </c:numRef>
          </c:val>
          <c:smooth val="0"/>
        </c:ser>
        <c:ser>
          <c:idx val="8"/>
          <c:order val="8"/>
          <c:tx>
            <c:strRef>
              <c:f>Plate_5!$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K$13:$K$19</c:f>
              <c:numCache>
                <c:formatCode>General</c:formatCode>
                <c:ptCount val="7"/>
              </c:numCache>
            </c:numRef>
          </c:val>
          <c:smooth val="0"/>
        </c:ser>
        <c:ser>
          <c:idx val="10"/>
          <c:order val="10"/>
          <c:tx>
            <c:strRef>
              <c:f>Plate_5!$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3:$A$9</c:f>
              <c:strCache>
                <c:ptCount val="7"/>
                <c:pt idx="0">
                  <c:v>1000</c:v>
                </c:pt>
                <c:pt idx="1">
                  <c:v>100</c:v>
                </c:pt>
                <c:pt idx="2">
                  <c:v>10</c:v>
                </c:pt>
                <c:pt idx="3">
                  <c:v>1</c:v>
                </c:pt>
                <c:pt idx="4">
                  <c:v>0.1</c:v>
                </c:pt>
                <c:pt idx="5">
                  <c:v>0.01</c:v>
                </c:pt>
                <c:pt idx="6">
                  <c:v>Virus Control</c:v>
                </c:pt>
              </c:strCache>
            </c:strRef>
          </c:cat>
          <c:val>
            <c:numRef>
              <c:f>Plate_5!$M$21:$M$27</c:f>
              <c:numCache>
                <c:formatCode>General</c:formatCode>
                <c:ptCount val="7"/>
              </c:numCache>
            </c:numRef>
          </c:val>
          <c:smooth val="0"/>
        </c:ser>
        <c:hiLowLines>
          <c:spPr>
            <a:ln w="0">
              <a:noFill/>
            </a:ln>
          </c:spPr>
        </c:hiLowLines>
        <c:marker val="1"/>
        <c:axId val="35632444"/>
        <c:axId val="28836693"/>
      </c:lineChart>
      <c:catAx>
        <c:axId val="356324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836693"/>
        <c:crossesAt val="0"/>
        <c:auto val="1"/>
        <c:lblAlgn val="ctr"/>
        <c:lblOffset val="100"/>
        <c:noMultiLvlLbl val="0"/>
      </c:catAx>
      <c:valAx>
        <c:axId val="28836693"/>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04819661666135"/>
              <c:y val="-0.04644904644904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563244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880306415576"/>
          <c:y val="0.374049374049374"/>
          <c:w val="0.0956750718161507"/>
          <c:h val="0.330174330174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7</a:t>
            </a:r>
          </a:p>
        </c:rich>
      </c:tx>
      <c:layout>
        <c:manualLayout>
          <c:xMode val="edge"/>
          <c:yMode val="edge"/>
          <c:x val="0.382221512926907"/>
          <c:y val="0.0381375760411792"/>
        </c:manualLayout>
      </c:layout>
      <c:overlay val="0"/>
      <c:spPr>
        <a:noFill/>
        <a:ln w="0">
          <a:noFill/>
        </a:ln>
      </c:spPr>
    </c:title>
    <c:autoTitleDeleted val="0"/>
    <c:plotArea>
      <c:layout>
        <c:manualLayout>
          <c:xMode val="edge"/>
          <c:yMode val="edge"/>
          <c:x val="0.0739706351739547"/>
          <c:y val="0.120846981750117"/>
          <c:w val="0.909990424513246"/>
          <c:h val="0.735142723444081"/>
        </c:manualLayout>
      </c:layout>
      <c:lineChart>
        <c:grouping val="standard"/>
        <c:varyColors val="0"/>
        <c:ser>
          <c:idx val="0"/>
          <c:order val="0"/>
          <c:tx>
            <c:strRef>
              <c:f>Plate_7!$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C$13:$C$19</c:f>
              <c:numCache>
                <c:formatCode>General</c:formatCode>
                <c:ptCount val="7"/>
              </c:numCache>
            </c:numRef>
          </c:val>
          <c:smooth val="0"/>
        </c:ser>
        <c:ser>
          <c:idx val="2"/>
          <c:order val="2"/>
          <c:tx>
            <c:strRef>
              <c:f>Plate_7!$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E$13:$E$19</c:f>
              <c:numCache>
                <c:formatCode>General</c:formatCode>
                <c:ptCount val="7"/>
              </c:numCache>
            </c:numRef>
          </c:val>
          <c:smooth val="0"/>
        </c:ser>
        <c:ser>
          <c:idx val="4"/>
          <c:order val="4"/>
          <c:tx>
            <c:strRef>
              <c:f>Plate_7!$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G$13:$G$19</c:f>
              <c:numCache>
                <c:formatCode>General</c:formatCode>
                <c:ptCount val="7"/>
              </c:numCache>
            </c:numRef>
          </c:val>
          <c:smooth val="0"/>
        </c:ser>
        <c:ser>
          <c:idx val="6"/>
          <c:order val="6"/>
          <c:tx>
            <c:strRef>
              <c:f>Plate_7!$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I$13:$I$19</c:f>
              <c:numCache>
                <c:formatCode>General</c:formatCode>
                <c:ptCount val="7"/>
              </c:numCache>
            </c:numRef>
          </c:val>
          <c:smooth val="0"/>
        </c:ser>
        <c:ser>
          <c:idx val="8"/>
          <c:order val="8"/>
          <c:tx>
            <c:strRef>
              <c:f>Plate_7!$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K$13:$K$19</c:f>
              <c:numCache>
                <c:formatCode>General</c:formatCode>
                <c:ptCount val="7"/>
              </c:numCache>
            </c:numRef>
          </c:val>
          <c:smooth val="0"/>
        </c:ser>
        <c:ser>
          <c:idx val="10"/>
          <c:order val="10"/>
          <c:tx>
            <c:strRef>
              <c:f>Plate_7!$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3:$A$9</c:f>
              <c:strCache>
                <c:ptCount val="7"/>
                <c:pt idx="0">
                  <c:v>1000</c:v>
                </c:pt>
                <c:pt idx="1">
                  <c:v>100</c:v>
                </c:pt>
                <c:pt idx="2">
                  <c:v>10</c:v>
                </c:pt>
                <c:pt idx="3">
                  <c:v>1</c:v>
                </c:pt>
                <c:pt idx="4">
                  <c:v>0.1</c:v>
                </c:pt>
                <c:pt idx="5">
                  <c:v>0.01</c:v>
                </c:pt>
                <c:pt idx="6">
                  <c:v>Virus Control</c:v>
                </c:pt>
              </c:strCache>
            </c:strRef>
          </c:cat>
          <c:val>
            <c:numRef>
              <c:f>Plate_7!$M$21:$M$27</c:f>
              <c:numCache>
                <c:formatCode>General</c:formatCode>
                <c:ptCount val="7"/>
              </c:numCache>
            </c:numRef>
          </c:val>
          <c:smooth val="0"/>
        </c:ser>
        <c:hiLowLines>
          <c:spPr>
            <a:ln w="0">
              <a:noFill/>
            </a:ln>
          </c:spPr>
        </c:hiLowLines>
        <c:marker val="1"/>
        <c:axId val="12897386"/>
        <c:axId val="2841045"/>
      </c:lineChart>
      <c:catAx>
        <c:axId val="128973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41045"/>
        <c:crossesAt val="0"/>
        <c:auto val="1"/>
        <c:lblAlgn val="ctr"/>
        <c:lblOffset val="100"/>
        <c:noMultiLvlLbl val="0"/>
      </c:catAx>
      <c:valAx>
        <c:axId val="2841045"/>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04819661666135"/>
              <c:y val="-0.058376228357510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289738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880306415576"/>
          <c:y val="0.374356574637342"/>
          <c:w val="0.0956750718161507"/>
          <c:h val="0.3301357042583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6</a:t>
            </a:r>
          </a:p>
        </c:rich>
      </c:tx>
      <c:layout>
        <c:manualLayout>
          <c:xMode val="edge"/>
          <c:yMode val="edge"/>
          <c:x val="0.382221512926907"/>
          <c:y val="0.0383755150088287"/>
        </c:manualLayout>
      </c:layout>
      <c:overlay val="0"/>
      <c:spPr>
        <a:noFill/>
        <a:ln w="0">
          <a:noFill/>
        </a:ln>
      </c:spPr>
    </c:title>
    <c:autoTitleDeleted val="0"/>
    <c:plotArea>
      <c:layout>
        <c:manualLayout>
          <c:xMode val="edge"/>
          <c:yMode val="edge"/>
          <c:x val="0.0739706351739547"/>
          <c:y val="0.149617422012949"/>
          <c:w val="0.921959782955634"/>
          <c:h val="0.693349028840494"/>
        </c:manualLayout>
      </c:layout>
      <c:lineChart>
        <c:grouping val="standard"/>
        <c:varyColors val="0"/>
        <c:ser>
          <c:idx val="0"/>
          <c:order val="0"/>
          <c:tx>
            <c:strRef>
              <c:f>Plate_6!$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C$13:$C$19</c:f>
              <c:numCache>
                <c:formatCode>General</c:formatCode>
                <c:ptCount val="7"/>
              </c:numCache>
            </c:numRef>
          </c:val>
          <c:smooth val="0"/>
        </c:ser>
        <c:ser>
          <c:idx val="2"/>
          <c:order val="2"/>
          <c:tx>
            <c:strRef>
              <c:f>Plate_6!$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E$13:$E$19</c:f>
              <c:numCache>
                <c:formatCode>General</c:formatCode>
                <c:ptCount val="7"/>
              </c:numCache>
            </c:numRef>
          </c:val>
          <c:smooth val="0"/>
        </c:ser>
        <c:ser>
          <c:idx val="4"/>
          <c:order val="4"/>
          <c:tx>
            <c:strRef>
              <c:f>Plate_6!$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G$13:$G$19</c:f>
              <c:numCache>
                <c:formatCode>General</c:formatCode>
                <c:ptCount val="7"/>
              </c:numCache>
            </c:numRef>
          </c:val>
          <c:smooth val="0"/>
        </c:ser>
        <c:ser>
          <c:idx val="6"/>
          <c:order val="6"/>
          <c:tx>
            <c:strRef>
              <c:f>Plate_6!$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I$13:$I$19</c:f>
              <c:numCache>
                <c:formatCode>General</c:formatCode>
                <c:ptCount val="7"/>
              </c:numCache>
            </c:numRef>
          </c:val>
          <c:smooth val="0"/>
        </c:ser>
        <c:ser>
          <c:idx val="8"/>
          <c:order val="8"/>
          <c:tx>
            <c:strRef>
              <c:f>Plate_6!$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K$13:$K$19</c:f>
              <c:numCache>
                <c:formatCode>General</c:formatCode>
                <c:ptCount val="7"/>
              </c:numCache>
            </c:numRef>
          </c:val>
          <c:smooth val="0"/>
        </c:ser>
        <c:ser>
          <c:idx val="10"/>
          <c:order val="10"/>
          <c:tx>
            <c:strRef>
              <c:f>Plate_6!$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3:$A$9</c:f>
              <c:strCache>
                <c:ptCount val="7"/>
                <c:pt idx="0">
                  <c:v>1000</c:v>
                </c:pt>
                <c:pt idx="1">
                  <c:v>100</c:v>
                </c:pt>
                <c:pt idx="2">
                  <c:v>10</c:v>
                </c:pt>
                <c:pt idx="3">
                  <c:v>1</c:v>
                </c:pt>
                <c:pt idx="4">
                  <c:v>0.1</c:v>
                </c:pt>
                <c:pt idx="5">
                  <c:v>0.01</c:v>
                </c:pt>
                <c:pt idx="6">
                  <c:v>Virus Control</c:v>
                </c:pt>
              </c:strCache>
            </c:strRef>
          </c:cat>
          <c:val>
            <c:numRef>
              <c:f>Plate_6!$M$21:$M$27</c:f>
              <c:numCache>
                <c:formatCode>General</c:formatCode>
                <c:ptCount val="7"/>
              </c:numCache>
            </c:numRef>
          </c:val>
          <c:smooth val="0"/>
        </c:ser>
        <c:hiLowLines>
          <c:spPr>
            <a:ln w="0">
              <a:noFill/>
            </a:ln>
          </c:spPr>
        </c:hiLowLines>
        <c:marker val="1"/>
        <c:axId val="32744011"/>
        <c:axId val="12732185"/>
      </c:lineChart>
      <c:catAx>
        <c:axId val="327440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2732185"/>
        <c:crossesAt val="0"/>
        <c:auto val="1"/>
        <c:lblAlgn val="ctr"/>
        <c:lblOffset val="100"/>
        <c:noMultiLvlLbl val="0"/>
      </c:catAx>
      <c:valAx>
        <c:axId val="12732185"/>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04819661666135"/>
              <c:y val="-0.055797527957622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274401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640919246728"/>
          <c:y val="0.373160682754562"/>
          <c:w val="0.0956750718161507"/>
          <c:h val="0.33219540906415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Oseltamivir Plate 8</a:t>
            </a:r>
          </a:p>
        </c:rich>
      </c:tx>
      <c:layout>
        <c:manualLayout>
          <c:xMode val="edge"/>
          <c:yMode val="edge"/>
          <c:x val="0.382221512926907"/>
          <c:y val="0.0383755150088287"/>
        </c:manualLayout>
      </c:layout>
      <c:overlay val="0"/>
      <c:spPr>
        <a:noFill/>
        <a:ln w="0">
          <a:noFill/>
        </a:ln>
      </c:spPr>
    </c:title>
    <c:autoTitleDeleted val="0"/>
    <c:plotArea>
      <c:layout>
        <c:manualLayout>
          <c:xMode val="edge"/>
          <c:yMode val="edge"/>
          <c:x val="0.0739706351739547"/>
          <c:y val="0.149617422012949"/>
          <c:w val="0.918368975422917"/>
          <c:h val="0.709593878752207"/>
        </c:manualLayout>
      </c:layout>
      <c:lineChart>
        <c:grouping val="standard"/>
        <c:varyColors val="0"/>
        <c:ser>
          <c:idx val="0"/>
          <c:order val="0"/>
          <c:tx>
            <c:strRef>
              <c:f>Plate_8!$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C$13:$C$19</c:f>
              <c:numCache>
                <c:formatCode>General</c:formatCode>
                <c:ptCount val="7"/>
              </c:numCache>
            </c:numRef>
          </c:val>
          <c:smooth val="0"/>
        </c:ser>
        <c:ser>
          <c:idx val="2"/>
          <c:order val="2"/>
          <c:tx>
            <c:strRef>
              <c:f>Plate_8!$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E$13:$E$19</c:f>
              <c:numCache>
                <c:formatCode>General</c:formatCode>
                <c:ptCount val="7"/>
              </c:numCache>
            </c:numRef>
          </c:val>
          <c:smooth val="0"/>
        </c:ser>
        <c:ser>
          <c:idx val="4"/>
          <c:order val="4"/>
          <c:tx>
            <c:strRef>
              <c:f>Plate_8!$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G$13:$G$19</c:f>
              <c:numCache>
                <c:formatCode>General</c:formatCode>
                <c:ptCount val="7"/>
              </c:numCache>
            </c:numRef>
          </c:val>
          <c:smooth val="0"/>
        </c:ser>
        <c:ser>
          <c:idx val="6"/>
          <c:order val="6"/>
          <c:tx>
            <c:strRef>
              <c:f>Plate_8!$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I$13:$I$19</c:f>
              <c:numCache>
                <c:formatCode>General</c:formatCode>
                <c:ptCount val="7"/>
              </c:numCache>
            </c:numRef>
          </c:val>
          <c:smooth val="0"/>
        </c:ser>
        <c:ser>
          <c:idx val="8"/>
          <c:order val="8"/>
          <c:tx>
            <c:strRef>
              <c:f>Plate_8!$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K$13:$K$19</c:f>
              <c:numCache>
                <c:formatCode>General</c:formatCode>
                <c:ptCount val="7"/>
              </c:numCache>
            </c:numRef>
          </c:val>
          <c:smooth val="0"/>
        </c:ser>
        <c:ser>
          <c:idx val="10"/>
          <c:order val="10"/>
          <c:tx>
            <c:strRef>
              <c:f>Plate_8!$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3:$A$9</c:f>
              <c:strCache>
                <c:ptCount val="7"/>
                <c:pt idx="0">
                  <c:v>1000</c:v>
                </c:pt>
                <c:pt idx="1">
                  <c:v>100</c:v>
                </c:pt>
                <c:pt idx="2">
                  <c:v>10</c:v>
                </c:pt>
                <c:pt idx="3">
                  <c:v>1</c:v>
                </c:pt>
                <c:pt idx="4">
                  <c:v>0.1</c:v>
                </c:pt>
                <c:pt idx="5">
                  <c:v>0.01</c:v>
                </c:pt>
                <c:pt idx="6">
                  <c:v>Virus Control</c:v>
                </c:pt>
              </c:strCache>
            </c:strRef>
          </c:cat>
          <c:val>
            <c:numRef>
              <c:f>Plate_8!$M$21:$M$27</c:f>
              <c:numCache>
                <c:formatCode>General</c:formatCode>
                <c:ptCount val="7"/>
              </c:numCache>
            </c:numRef>
          </c:val>
          <c:smooth val="0"/>
        </c:ser>
        <c:hiLowLines>
          <c:spPr>
            <a:ln w="0">
              <a:noFill/>
            </a:ln>
          </c:spPr>
        </c:hiLowLines>
        <c:marker val="1"/>
        <c:axId val="39193052"/>
        <c:axId val="81483339"/>
      </c:lineChart>
      <c:catAx>
        <c:axId val="391930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1483339"/>
        <c:crossesAt val="0"/>
        <c:auto val="1"/>
        <c:lblAlgn val="ctr"/>
        <c:lblOffset val="100"/>
        <c:noMultiLvlLbl val="0"/>
      </c:catAx>
      <c:valAx>
        <c:axId val="81483339"/>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04819661666135"/>
              <c:y val="-0.0468510888758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919305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4880306415576"/>
          <c:y val="0.373160682754562"/>
          <c:w val="0.0956750718161507"/>
          <c:h val="0.33219540906415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Zanamivir Plate 9</a:t>
            </a:r>
          </a:p>
        </c:rich>
      </c:tx>
      <c:layout>
        <c:manualLayout>
          <c:xMode val="edge"/>
          <c:yMode val="edge"/>
          <c:x val="0.390290641967423"/>
          <c:y val="0.0389796161640243"/>
        </c:manualLayout>
      </c:layout>
      <c:overlay val="0"/>
      <c:spPr>
        <a:noFill/>
        <a:ln w="0">
          <a:noFill/>
        </a:ln>
      </c:spPr>
    </c:title>
    <c:autoTitleDeleted val="0"/>
    <c:plotArea>
      <c:layout>
        <c:manualLayout>
          <c:xMode val="edge"/>
          <c:yMode val="edge"/>
          <c:x val="0.109709358032577"/>
          <c:y val="0.106687328644654"/>
          <c:w val="0.841823698498882"/>
          <c:h val="0.71391107402551"/>
        </c:manualLayout>
      </c:layout>
      <c:lineChart>
        <c:grouping val="standard"/>
        <c:varyColors val="0"/>
        <c:ser>
          <c:idx val="0"/>
          <c:order val="0"/>
          <c:tx>
            <c:strRef>
              <c:f>Plate_9!$B$2:$C$2</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B$13:$B$19</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C$13:$C$19</c:f>
              <c:numCache>
                <c:formatCode>General</c:formatCode>
                <c:ptCount val="7"/>
              </c:numCache>
            </c:numRef>
          </c:val>
          <c:smooth val="0"/>
        </c:ser>
        <c:ser>
          <c:idx val="2"/>
          <c:order val="2"/>
          <c:tx>
            <c:strRef>
              <c:f>Plate_9!$D$2:$E$2</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D$13:$D$19</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E$13:$E$19</c:f>
              <c:numCache>
                <c:formatCode>General</c:formatCode>
                <c:ptCount val="7"/>
              </c:numCache>
            </c:numRef>
          </c:val>
          <c:smooth val="0"/>
        </c:ser>
        <c:ser>
          <c:idx val="4"/>
          <c:order val="4"/>
          <c:tx>
            <c:strRef>
              <c:f>Plate_9!$F$2:$G$2</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F$13:$F$19</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G$13:$G$19</c:f>
              <c:numCache>
                <c:formatCode>General</c:formatCode>
                <c:ptCount val="7"/>
              </c:numCache>
            </c:numRef>
          </c:val>
          <c:smooth val="0"/>
        </c:ser>
        <c:ser>
          <c:idx val="6"/>
          <c:order val="6"/>
          <c:tx>
            <c:strRef>
              <c:f>Plate_9!$H$2:$I$2</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H$13:$H$19</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I$13:$I$19</c:f>
              <c:numCache>
                <c:formatCode>General</c:formatCode>
                <c:ptCount val="7"/>
              </c:numCache>
            </c:numRef>
          </c:val>
          <c:smooth val="0"/>
        </c:ser>
        <c:ser>
          <c:idx val="8"/>
          <c:order val="8"/>
          <c:tx>
            <c:strRef>
              <c:f>Plate_9!$J$2:$K$2</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J$13:$J$19</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K$13:$K$19</c:f>
              <c:numCache>
                <c:formatCode>General</c:formatCode>
                <c:ptCount val="7"/>
              </c:numCache>
            </c:numRef>
          </c:val>
          <c:smooth val="0"/>
        </c:ser>
        <c:ser>
          <c:idx val="10"/>
          <c:order val="10"/>
          <c:tx>
            <c:strRef>
              <c:f>Plate_9!$L$2:$M$2</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L$13:$L$19</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M$13:$M$19</c:f>
              <c:numCache>
                <c:formatCode>General</c:formatCode>
                <c:ptCount val="7"/>
              </c:numCache>
            </c:numRef>
          </c:val>
          <c:smooth val="0"/>
        </c:ser>
        <c:ser>
          <c:idx val="12"/>
          <c:order val="12"/>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B$21:$B$27</c:f>
              <c:numCache>
                <c:formatCode>General</c:formatCode>
                <c:ptCount val="7"/>
              </c:numCache>
            </c:numRef>
          </c:val>
          <c:smooth val="0"/>
        </c:ser>
        <c:ser>
          <c:idx val="13"/>
          <c:order val="13"/>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C$21:$C$27</c:f>
              <c:numCache>
                <c:formatCode>General</c:formatCode>
                <c:ptCount val="7"/>
              </c:numCache>
            </c:numRef>
          </c:val>
          <c:smooth val="0"/>
        </c:ser>
        <c:ser>
          <c:idx val="14"/>
          <c:order val="14"/>
          <c:spPr>
            <a:solidFill>
              <a:srgbClr val="a8fcfe"/>
            </a:solidFill>
            <a:ln w="12600">
              <a:solidFill>
                <a:srgbClr val="a8fc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D$21:$D$27</c:f>
              <c:numCache>
                <c:formatCode>General</c:formatCode>
                <c:ptCount val="7"/>
              </c:numCache>
            </c:numRef>
          </c:val>
          <c:smooth val="0"/>
        </c:ser>
        <c:ser>
          <c:idx val="15"/>
          <c:order val="15"/>
          <c:spPr>
            <a:solidFill>
              <a:srgbClr val="a8fcfe"/>
            </a:solidFill>
            <a:ln w="12600">
              <a:solidFill>
                <a:srgbClr val="a8fcfe"/>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E$21:$E$27</c:f>
              <c:numCache>
                <c:formatCode>General</c:formatCode>
                <c:ptCount val="7"/>
              </c:numCache>
            </c:numRef>
          </c:val>
          <c:smooth val="0"/>
        </c:ser>
        <c:ser>
          <c:idx val="16"/>
          <c:order val="16"/>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F$21:$F$27</c:f>
              <c:numCache>
                <c:formatCode>General</c:formatCode>
                <c:ptCount val="7"/>
              </c:numCache>
            </c:numRef>
          </c:val>
          <c:smooth val="0"/>
        </c:ser>
        <c:ser>
          <c:idx val="17"/>
          <c:order val="17"/>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G$21:$G$27</c:f>
              <c:numCache>
                <c:formatCode>General</c:formatCode>
                <c:ptCount val="7"/>
              </c:numCache>
            </c:numRef>
          </c:val>
          <c:smooth val="0"/>
        </c:ser>
        <c:ser>
          <c:idx val="18"/>
          <c:order val="18"/>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H$21:$H$27</c:f>
              <c:numCache>
                <c:formatCode>General</c:formatCode>
                <c:ptCount val="7"/>
              </c:numCache>
            </c:numRef>
          </c:val>
          <c:smooth val="0"/>
        </c:ser>
        <c:ser>
          <c:idx val="19"/>
          <c:order val="19"/>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I$21:$I$27</c:f>
              <c:numCache>
                <c:formatCode>General</c:formatCode>
                <c:ptCount val="7"/>
              </c:numCache>
            </c:numRef>
          </c:val>
          <c:smooth val="0"/>
        </c:ser>
        <c:ser>
          <c:idx val="20"/>
          <c:order val="20"/>
          <c:spPr>
            <a:solidFill>
              <a:srgbClr val="0d9f10"/>
            </a:solidFill>
            <a:ln w="12600">
              <a:solidFill>
                <a:srgbClr val="0d9f1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J$21:$J$27</c:f>
              <c:numCache>
                <c:formatCode>General</c:formatCode>
                <c:ptCount val="7"/>
              </c:numCache>
            </c:numRef>
          </c:val>
          <c:smooth val="0"/>
        </c:ser>
        <c:ser>
          <c:idx val="21"/>
          <c:order val="21"/>
          <c:spPr>
            <a:solidFill>
              <a:srgbClr val="0d9f10"/>
            </a:solidFill>
            <a:ln w="12600">
              <a:solidFill>
                <a:srgbClr val="0d9f1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K$21:$K$27</c:f>
              <c:numCache>
                <c:formatCode>General</c:formatCode>
                <c:ptCount val="7"/>
              </c:numCache>
            </c:numRef>
          </c:val>
          <c:smooth val="0"/>
        </c:ser>
        <c:ser>
          <c:idx val="22"/>
          <c:order val="22"/>
          <c:spPr>
            <a:solidFill>
              <a:srgbClr val="ff1900"/>
            </a:solidFill>
            <a:ln w="12600">
              <a:solidFill>
                <a:srgbClr val="ff1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L$21:$L$27</c:f>
              <c:numCache>
                <c:formatCode>General</c:formatCode>
                <c:ptCount val="7"/>
              </c:numCache>
            </c:numRef>
          </c:val>
          <c:smooth val="0"/>
        </c:ser>
        <c:ser>
          <c:idx val="23"/>
          <c:order val="23"/>
          <c:spPr>
            <a:solidFill>
              <a:srgbClr val="ff1900"/>
            </a:solidFill>
            <a:ln w="12600">
              <a:solidFill>
                <a:srgbClr val="ff1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9!$A$3:$A$9</c:f>
              <c:strCache>
                <c:ptCount val="7"/>
                <c:pt idx="0">
                  <c:v>1000</c:v>
                </c:pt>
                <c:pt idx="1">
                  <c:v>100</c:v>
                </c:pt>
                <c:pt idx="2">
                  <c:v>10</c:v>
                </c:pt>
                <c:pt idx="3">
                  <c:v>1</c:v>
                </c:pt>
                <c:pt idx="4">
                  <c:v>0.1</c:v>
                </c:pt>
                <c:pt idx="5">
                  <c:v>0.01</c:v>
                </c:pt>
                <c:pt idx="6">
                  <c:v>Virus Control</c:v>
                </c:pt>
              </c:strCache>
            </c:strRef>
          </c:cat>
          <c:val>
            <c:numRef>
              <c:f>Plate_9!$M$21:$M$27</c:f>
              <c:numCache>
                <c:formatCode>General</c:formatCode>
                <c:ptCount val="7"/>
              </c:numCache>
            </c:numRef>
          </c:val>
          <c:smooth val="0"/>
        </c:ser>
        <c:hiLowLines>
          <c:spPr>
            <a:ln w="0">
              <a:noFill/>
            </a:ln>
          </c:spPr>
        </c:hiLowLines>
        <c:marker val="1"/>
        <c:axId val="83998066"/>
        <c:axId val="15869111"/>
      </c:lineChart>
      <c:catAx>
        <c:axId val="839980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5869111"/>
        <c:crossesAt val="0"/>
        <c:auto val="1"/>
        <c:lblAlgn val="ctr"/>
        <c:lblOffset val="100"/>
        <c:noMultiLvlLbl val="0"/>
      </c:catAx>
      <c:valAx>
        <c:axId val="15869111"/>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571702331523475"/>
              <c:y val="-0.08725712242221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399806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ayout>
        <c:manualLayout>
          <c:xMode val="edge"/>
          <c:yMode val="edge"/>
          <c:x val="0.878952411370169"/>
          <c:y val="0.371915603766838"/>
          <c:w val="0.095736186521878"/>
          <c:h val="0.33639289545833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_rels/drawing10.xml.rels><?xml version="1.0" encoding="UTF-8"?>
<Relationships xmlns="http://schemas.openxmlformats.org/package/2006/relationships"><Relationship Id="rId1" Type="http://schemas.openxmlformats.org/officeDocument/2006/relationships/chart" Target="../charts/chart25.xml"/>
</Relationships>
</file>

<file path=xl/drawings/_rels/drawing11.xml.rels><?xml version="1.0" encoding="UTF-8"?>
<Relationships xmlns="http://schemas.openxmlformats.org/package/2006/relationships"><Relationship Id="rId1" Type="http://schemas.openxmlformats.org/officeDocument/2006/relationships/chart" Target="../charts/chart26.xml"/>
</Relationships>
</file>

<file path=xl/drawings/_rels/drawing12.xml.rels><?xml version="1.0" encoding="UTF-8"?>
<Relationships xmlns="http://schemas.openxmlformats.org/package/2006/relationships"><Relationship Id="rId1"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chart" Target="../charts/chart28.xml"/>
</Relationships>
</file>

<file path=xl/drawings/_rels/drawing14.xml.rels><?xml version="1.0" encoding="UTF-8"?>
<Relationships xmlns="http://schemas.openxmlformats.org/package/2006/relationships"><Relationship Id="rId1" Type="http://schemas.openxmlformats.org/officeDocument/2006/relationships/chart" Target="../charts/chart29.xml"/>
</Relationships>
</file>

<file path=xl/drawings/_rels/drawing15.xml.rels><?xml version="1.0" encoding="UTF-8"?>
<Relationships xmlns="http://schemas.openxmlformats.org/package/2006/relationships"><Relationship Id="rId1"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
</Relationships>
</file>

<file path=xl/drawings/_rels/drawing17.xml.rels><?xml version="1.0" encoding="UTF-8"?>
<Relationships xmlns="http://schemas.openxmlformats.org/package/2006/relationships"><Relationship Id="rId1"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
</Relationships>
</file>

<file path=xl/drawings/_rels/drawing9.xml.rels><?xml version="1.0" encoding="UTF-8"?>
<Relationships xmlns="http://schemas.openxmlformats.org/package/2006/relationships"><Relationship Id="rId1"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3</xdr:col>
      <xdr:colOff>1118880</xdr:colOff>
      <xdr:row>19</xdr:row>
      <xdr:rowOff>28440</xdr:rowOff>
    </xdr:to>
    <xdr:graphicFrame>
      <xdr:nvGraphicFramePr>
        <xdr:cNvPr id="0" name="Chart 17"/>
        <xdr:cNvGraphicFramePr/>
      </xdr:nvGraphicFramePr>
      <xdr:xfrm>
        <a:off x="50040" y="47520"/>
        <a:ext cx="451044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9</xdr:row>
      <xdr:rowOff>114480</xdr:rowOff>
    </xdr:from>
    <xdr:to>
      <xdr:col>3</xdr:col>
      <xdr:colOff>1098720</xdr:colOff>
      <xdr:row>38</xdr:row>
      <xdr:rowOff>47520</xdr:rowOff>
    </xdr:to>
    <xdr:graphicFrame>
      <xdr:nvGraphicFramePr>
        <xdr:cNvPr id="1" name="Chart 18"/>
        <xdr:cNvGraphicFramePr/>
      </xdr:nvGraphicFramePr>
      <xdr:xfrm>
        <a:off x="29880" y="3191040"/>
        <a:ext cx="451044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114480</xdr:rowOff>
    </xdr:from>
    <xdr:to>
      <xdr:col>3</xdr:col>
      <xdr:colOff>1069560</xdr:colOff>
      <xdr:row>57</xdr:row>
      <xdr:rowOff>114480</xdr:rowOff>
    </xdr:to>
    <xdr:graphicFrame>
      <xdr:nvGraphicFramePr>
        <xdr:cNvPr id="2" name="Chart 19"/>
        <xdr:cNvGraphicFramePr/>
      </xdr:nvGraphicFramePr>
      <xdr:xfrm>
        <a:off x="0" y="6267600"/>
        <a:ext cx="451116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58</xdr:row>
      <xdr:rowOff>75960</xdr:rowOff>
    </xdr:from>
    <xdr:to>
      <xdr:col>3</xdr:col>
      <xdr:colOff>1098720</xdr:colOff>
      <xdr:row>77</xdr:row>
      <xdr:rowOff>66240</xdr:rowOff>
    </xdr:to>
    <xdr:graphicFrame>
      <xdr:nvGraphicFramePr>
        <xdr:cNvPr id="3" name="Chart 20"/>
        <xdr:cNvGraphicFramePr/>
      </xdr:nvGraphicFramePr>
      <xdr:xfrm>
        <a:off x="29880" y="9467640"/>
        <a:ext cx="4510440" cy="306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78</xdr:row>
      <xdr:rowOff>75960</xdr:rowOff>
    </xdr:from>
    <xdr:to>
      <xdr:col>3</xdr:col>
      <xdr:colOff>1089720</xdr:colOff>
      <xdr:row>97</xdr:row>
      <xdr:rowOff>75960</xdr:rowOff>
    </xdr:to>
    <xdr:graphicFrame>
      <xdr:nvGraphicFramePr>
        <xdr:cNvPr id="4" name="Chart 21"/>
        <xdr:cNvGraphicFramePr/>
      </xdr:nvGraphicFramePr>
      <xdr:xfrm>
        <a:off x="20160" y="12706200"/>
        <a:ext cx="4511160" cy="307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17</xdr:row>
      <xdr:rowOff>75600</xdr:rowOff>
    </xdr:from>
    <xdr:to>
      <xdr:col>3</xdr:col>
      <xdr:colOff>1089720</xdr:colOff>
      <xdr:row>136</xdr:row>
      <xdr:rowOff>75960</xdr:rowOff>
    </xdr:to>
    <xdr:graphicFrame>
      <xdr:nvGraphicFramePr>
        <xdr:cNvPr id="5" name="Chart 22"/>
        <xdr:cNvGraphicFramePr/>
      </xdr:nvGraphicFramePr>
      <xdr:xfrm>
        <a:off x="20160" y="19020960"/>
        <a:ext cx="4511160" cy="307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98</xdr:row>
      <xdr:rowOff>18720</xdr:rowOff>
    </xdr:from>
    <xdr:to>
      <xdr:col>3</xdr:col>
      <xdr:colOff>1069560</xdr:colOff>
      <xdr:row>116</xdr:row>
      <xdr:rowOff>162000</xdr:rowOff>
    </xdr:to>
    <xdr:graphicFrame>
      <xdr:nvGraphicFramePr>
        <xdr:cNvPr id="6" name="Chart 23"/>
        <xdr:cNvGraphicFramePr/>
      </xdr:nvGraphicFramePr>
      <xdr:xfrm>
        <a:off x="0" y="15887520"/>
        <a:ext cx="4511160" cy="3057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137</xdr:row>
      <xdr:rowOff>0</xdr:rowOff>
    </xdr:from>
    <xdr:to>
      <xdr:col>3</xdr:col>
      <xdr:colOff>1089720</xdr:colOff>
      <xdr:row>155</xdr:row>
      <xdr:rowOff>142920</xdr:rowOff>
    </xdr:to>
    <xdr:graphicFrame>
      <xdr:nvGraphicFramePr>
        <xdr:cNvPr id="7" name="Chart 24"/>
        <xdr:cNvGraphicFramePr/>
      </xdr:nvGraphicFramePr>
      <xdr:xfrm>
        <a:off x="20160" y="22183560"/>
        <a:ext cx="4511160" cy="305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208520</xdr:colOff>
      <xdr:row>0</xdr:row>
      <xdr:rowOff>66240</xdr:rowOff>
    </xdr:from>
    <xdr:to>
      <xdr:col>7</xdr:col>
      <xdr:colOff>473400</xdr:colOff>
      <xdr:row>19</xdr:row>
      <xdr:rowOff>9360</xdr:rowOff>
    </xdr:to>
    <xdr:graphicFrame>
      <xdr:nvGraphicFramePr>
        <xdr:cNvPr id="8" name="Chart 25"/>
        <xdr:cNvGraphicFramePr/>
      </xdr:nvGraphicFramePr>
      <xdr:xfrm>
        <a:off x="4650120" y="66240"/>
        <a:ext cx="4508280" cy="3019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188360</xdr:colOff>
      <xdr:row>19</xdr:row>
      <xdr:rowOff>142920</xdr:rowOff>
    </xdr:from>
    <xdr:to>
      <xdr:col>7</xdr:col>
      <xdr:colOff>453240</xdr:colOff>
      <xdr:row>38</xdr:row>
      <xdr:rowOff>66600</xdr:rowOff>
    </xdr:to>
    <xdr:graphicFrame>
      <xdr:nvGraphicFramePr>
        <xdr:cNvPr id="9" name="Chart 26"/>
        <xdr:cNvGraphicFramePr/>
      </xdr:nvGraphicFramePr>
      <xdr:xfrm>
        <a:off x="4629960" y="3219480"/>
        <a:ext cx="4508280" cy="300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177560</xdr:colOff>
      <xdr:row>39</xdr:row>
      <xdr:rowOff>0</xdr:rowOff>
    </xdr:from>
    <xdr:to>
      <xdr:col>7</xdr:col>
      <xdr:colOff>443160</xdr:colOff>
      <xdr:row>57</xdr:row>
      <xdr:rowOff>162000</xdr:rowOff>
    </xdr:to>
    <xdr:graphicFrame>
      <xdr:nvGraphicFramePr>
        <xdr:cNvPr id="10" name="Chart 27"/>
        <xdr:cNvGraphicFramePr/>
      </xdr:nvGraphicFramePr>
      <xdr:xfrm>
        <a:off x="4619160" y="6315120"/>
        <a:ext cx="4509000" cy="3076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88360</xdr:colOff>
      <xdr:row>58</xdr:row>
      <xdr:rowOff>66240</xdr:rowOff>
    </xdr:from>
    <xdr:to>
      <xdr:col>7</xdr:col>
      <xdr:colOff>453240</xdr:colOff>
      <xdr:row>77</xdr:row>
      <xdr:rowOff>47520</xdr:rowOff>
    </xdr:to>
    <xdr:graphicFrame>
      <xdr:nvGraphicFramePr>
        <xdr:cNvPr id="11" name="Chart 28"/>
        <xdr:cNvGraphicFramePr/>
      </xdr:nvGraphicFramePr>
      <xdr:xfrm>
        <a:off x="4629960" y="9457920"/>
        <a:ext cx="4508280" cy="3057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177560</xdr:colOff>
      <xdr:row>78</xdr:row>
      <xdr:rowOff>95400</xdr:rowOff>
    </xdr:from>
    <xdr:to>
      <xdr:col>7</xdr:col>
      <xdr:colOff>443160</xdr:colOff>
      <xdr:row>97</xdr:row>
      <xdr:rowOff>95400</xdr:rowOff>
    </xdr:to>
    <xdr:graphicFrame>
      <xdr:nvGraphicFramePr>
        <xdr:cNvPr id="12" name="Chart 29"/>
        <xdr:cNvGraphicFramePr/>
      </xdr:nvGraphicFramePr>
      <xdr:xfrm>
        <a:off x="4619160" y="12725640"/>
        <a:ext cx="4509000" cy="3076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188360</xdr:colOff>
      <xdr:row>98</xdr:row>
      <xdr:rowOff>18720</xdr:rowOff>
    </xdr:from>
    <xdr:to>
      <xdr:col>7</xdr:col>
      <xdr:colOff>453240</xdr:colOff>
      <xdr:row>116</xdr:row>
      <xdr:rowOff>142920</xdr:rowOff>
    </xdr:to>
    <xdr:graphicFrame>
      <xdr:nvGraphicFramePr>
        <xdr:cNvPr id="13" name="Chart 30"/>
        <xdr:cNvGraphicFramePr/>
      </xdr:nvGraphicFramePr>
      <xdr:xfrm>
        <a:off x="4629960" y="15887520"/>
        <a:ext cx="4508280" cy="303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1188360</xdr:colOff>
      <xdr:row>117</xdr:row>
      <xdr:rowOff>114480</xdr:rowOff>
    </xdr:from>
    <xdr:to>
      <xdr:col>7</xdr:col>
      <xdr:colOff>453240</xdr:colOff>
      <xdr:row>136</xdr:row>
      <xdr:rowOff>47160</xdr:rowOff>
    </xdr:to>
    <xdr:graphicFrame>
      <xdr:nvGraphicFramePr>
        <xdr:cNvPr id="14" name="Chart 31"/>
        <xdr:cNvGraphicFramePr/>
      </xdr:nvGraphicFramePr>
      <xdr:xfrm>
        <a:off x="4629960" y="19059840"/>
        <a:ext cx="4508280" cy="3009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1188360</xdr:colOff>
      <xdr:row>137</xdr:row>
      <xdr:rowOff>0</xdr:rowOff>
    </xdr:from>
    <xdr:to>
      <xdr:col>7</xdr:col>
      <xdr:colOff>453240</xdr:colOff>
      <xdr:row>155</xdr:row>
      <xdr:rowOff>162000</xdr:rowOff>
    </xdr:to>
    <xdr:graphicFrame>
      <xdr:nvGraphicFramePr>
        <xdr:cNvPr id="15" name="Chart 32"/>
        <xdr:cNvGraphicFramePr/>
      </xdr:nvGraphicFramePr>
      <xdr:xfrm>
        <a:off x="4629960" y="22183560"/>
        <a:ext cx="4508280" cy="3076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4"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5"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6"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7"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8"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9"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30"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31" name="Chart 2"/>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32" name="Chart 2"/>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93640</xdr:colOff>
      <xdr:row>0</xdr:row>
      <xdr:rowOff>86040</xdr:rowOff>
    </xdr:from>
    <xdr:to>
      <xdr:col>27</xdr:col>
      <xdr:colOff>564120</xdr:colOff>
      <xdr:row>26</xdr:row>
      <xdr:rowOff>162000</xdr:rowOff>
    </xdr:to>
    <xdr:sp>
      <xdr:nvSpPr>
        <xdr:cNvPr id="33" name="TextBox 3"/>
        <xdr:cNvSpPr/>
      </xdr:nvSpPr>
      <xdr:spPr>
        <a:xfrm>
          <a:off x="13497480" y="86040"/>
          <a:ext cx="5765400" cy="4352760"/>
        </a:xfrm>
        <a:prstGeom prst="rect">
          <a:avLst/>
        </a:prstGeom>
        <a:solidFill>
          <a:srgbClr val="b7dee8"/>
        </a:solidFill>
        <a:ln w="25560">
          <a:solidFill>
            <a:srgbClr val="4bacc6"/>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is template is intended for use alongside the HPA NA activity and IC50 SOP. </a:t>
          </a:r>
          <a:endParaRPr b="0" lang="en-US" sz="1400" spc="-1" strike="noStrike">
            <a:latin typeface="Times New Roman"/>
          </a:endParaRPr>
        </a:p>
        <a:p>
          <a:r>
            <a:rPr b="1" lang="en-US" sz="1400" spc="-1" strike="noStrike">
              <a:solidFill>
                <a:srgbClr val="000000"/>
              </a:solidFill>
              <a:latin typeface="Calibri"/>
            </a:rPr>
            <a:t>Please do not distribute. Please acknowledge the Respiratory Virus Unit, Health Protection Agency when publishing data generated using this template. </a:t>
          </a:r>
          <a:endParaRPr b="0" lang="en-US" sz="1400" spc="-1" strike="noStrike">
            <a:latin typeface="Times New Roman"/>
          </a:endParaRPr>
        </a:p>
        <a:p>
          <a:r>
            <a:rPr b="0" lang="en-US" sz="1400" spc="-1" strike="noStrike">
              <a:solidFill>
                <a:srgbClr val="000000"/>
              </a:solidFill>
              <a:latin typeface="Calibri"/>
            </a:rPr>
            <a:t>It is assumed that each virus is tested in duplicate, and that duplicates are placed in adjacent columns on the plate. It also assumes that the drug is titrated starting with most concentrated in row A, diluting down B-C, C-D etc and that row G contains virus only (no drug) and row H is blank (buffer only). If this procedure is not followed the automatic calculations will not be correct.</a:t>
          </a:r>
          <a:endParaRPr b="0" lang="en-US" sz="1400" spc="-1" strike="noStrike">
            <a:latin typeface="Times New Roman"/>
          </a:endParaRPr>
        </a:p>
        <a:p>
          <a:endParaRPr b="0" lang="en-US" sz="1000" spc="-1" strike="noStrike">
            <a:latin typeface="Times New Roman"/>
          </a:endParaRPr>
        </a:p>
        <a:p>
          <a:r>
            <a:rPr b="0" lang="en-US" sz="1400" spc="-1" strike="noStrike">
              <a:solidFill>
                <a:srgbClr val="000000"/>
              </a:solidFill>
              <a:latin typeface="Calibri"/>
            </a:rPr>
            <a:t>This template uses 50% of the virus control value  and not the upper asymptote to calcualte the IC50 for each virus.</a:t>
          </a:r>
          <a:endParaRPr b="0" lang="en-US" sz="1400" spc="-1" strike="noStrike">
            <a:latin typeface="Times New Roman"/>
          </a:endParaRPr>
        </a:p>
        <a:p>
          <a:endParaRPr b="0" lang="en-US" sz="1000" spc="-1" strike="noStrike">
            <a:latin typeface="Times New Roman"/>
          </a:endParaRPr>
        </a:p>
        <a:p>
          <a:r>
            <a:rPr b="0" lang="en-US" sz="1400" spc="-1" strike="noStrike">
              <a:solidFill>
                <a:srgbClr val="000000"/>
              </a:solidFill>
              <a:latin typeface="Calibri"/>
            </a:rPr>
            <a:t>Cells with formulae are locked and the individual sheets are protected, without a password. It is strongly recommended that the cells remain locked to prevent accidental deletion/changing of the formulae which will result in incorrect calcula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03720</xdr:colOff>
      <xdr:row>27</xdr:row>
      <xdr:rowOff>47160</xdr:rowOff>
    </xdr:from>
    <xdr:to>
      <xdr:col>27</xdr:col>
      <xdr:colOff>564120</xdr:colOff>
      <xdr:row>57</xdr:row>
      <xdr:rowOff>105120</xdr:rowOff>
    </xdr:to>
    <xdr:sp>
      <xdr:nvSpPr>
        <xdr:cNvPr id="34" name="Rectangle 5"/>
        <xdr:cNvSpPr/>
      </xdr:nvSpPr>
      <xdr:spPr>
        <a:xfrm>
          <a:off x="13507560" y="4485960"/>
          <a:ext cx="5755320" cy="491544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Instructions for use</a:t>
          </a:r>
          <a:endParaRPr b="0" lang="en-US" sz="1400" spc="-1" strike="noStrike">
            <a:latin typeface="Times New Roman"/>
          </a:endParaRPr>
        </a:p>
        <a:p>
          <a:r>
            <a:rPr b="0" lang="en-US" sz="1400" spc="-1" strike="noStrike">
              <a:solidFill>
                <a:srgbClr val="000000"/>
              </a:solidFill>
              <a:latin typeface="Calibri"/>
            </a:rPr>
            <a:t>Complete the worksheet with the list of samples to be tested</a:t>
          </a:r>
          <a:endParaRPr b="0" lang="en-US" sz="1400" spc="-1" strike="noStrike">
            <a:latin typeface="Times New Roman"/>
          </a:endParaRPr>
        </a:p>
        <a:p>
          <a:r>
            <a:rPr b="0" lang="en-US" sz="1400" spc="-1" strike="noStrike">
              <a:solidFill>
                <a:srgbClr val="000000"/>
              </a:solidFill>
              <a:latin typeface="Calibri"/>
            </a:rPr>
            <a:t>Each Plate_ sheet corresponds to one plate in the test</a:t>
          </a:r>
          <a:endParaRPr b="0" lang="en-US" sz="1400" spc="-1" strike="noStrike">
            <a:latin typeface="Times New Roman"/>
          </a:endParaRPr>
        </a:p>
        <a:p>
          <a:r>
            <a:rPr b="0" lang="en-US" sz="1400" spc="-1" strike="noStrike">
              <a:solidFill>
                <a:srgbClr val="000000"/>
              </a:solidFill>
              <a:latin typeface="Calibri"/>
            </a:rPr>
            <a:t>Virus names entered on the worksheet will automatically transfer to the plate pages of the file. </a:t>
          </a:r>
          <a:endParaRPr b="0" lang="en-US" sz="1400" spc="-1" strike="noStrike">
            <a:latin typeface="Times New Roman"/>
          </a:endParaRPr>
        </a:p>
        <a:p>
          <a:r>
            <a:rPr b="0" lang="en-US" sz="1400" spc="-1" strike="noStrike">
              <a:solidFill>
                <a:srgbClr val="000000"/>
              </a:solidFill>
              <a:latin typeface="Calibri"/>
            </a:rPr>
            <a:t>It is assumed that IC50 testing for both oseltamivir and zanamivir is performed  for each plate of viruses. Therefore the layout of viruses on plate 1 is duplicated on plate 9, plate 2 is duplicated on plate 10. Plates 1 -8 are labelled oseltamivir. Plates 9-16 are labelled zanamivir.</a:t>
          </a:r>
          <a:endParaRPr b="0" lang="en-US" sz="1400" spc="-1" strike="noStrike">
            <a:latin typeface="Times New Roman"/>
          </a:endParaRPr>
        </a:p>
        <a:p>
          <a:r>
            <a:rPr b="0" lang="en-US" sz="1400" spc="-1" strike="noStrike">
              <a:solidFill>
                <a:srgbClr val="000000"/>
              </a:solidFill>
              <a:latin typeface="Calibri"/>
            </a:rPr>
            <a:t>If zanamivir is not tested, ignore/delete plates 9-16.</a:t>
          </a:r>
          <a:endParaRPr b="0" lang="en-US" sz="1400" spc="-1" strike="noStrike">
            <a:latin typeface="Times New Roman"/>
          </a:endParaRPr>
        </a:p>
        <a:p>
          <a:r>
            <a:rPr b="0" lang="en-US" sz="1400" spc="-1" strike="noStrike">
              <a:solidFill>
                <a:srgbClr val="000000"/>
              </a:solidFill>
              <a:latin typeface="Calibri"/>
            </a:rPr>
            <a:t>Once the test is complete, transfer the raw fluorescence data to the 96well area in green shading for each plate</a:t>
          </a:r>
          <a:endParaRPr b="0" lang="en-US" sz="1400" spc="-1" strike="noStrike">
            <a:latin typeface="Times New Roman"/>
          </a:endParaRPr>
        </a:p>
        <a:p>
          <a:r>
            <a:rPr b="0" lang="en-US" sz="1400" spc="-1" strike="noStrike">
              <a:solidFill>
                <a:srgbClr val="000000"/>
              </a:solidFill>
              <a:latin typeface="Calibri"/>
            </a:rPr>
            <a:t>If a dilution series other than that shown in the orange shaded cells, these values should be changed.</a:t>
          </a:r>
          <a:endParaRPr b="0" lang="en-US" sz="1400" spc="-1" strike="noStrike">
            <a:latin typeface="Times New Roman"/>
          </a:endParaRPr>
        </a:p>
        <a:p>
          <a:r>
            <a:rPr b="0" lang="en-US" sz="1400" spc="-1" strike="noStrike">
              <a:solidFill>
                <a:srgbClr val="000000"/>
              </a:solidFill>
              <a:latin typeface="Calibri"/>
            </a:rPr>
            <a:t>Once the raw data is pasted into the green area, the formulae will automatically update and give the calculated IC50 for the virus in the red shaded cells.</a:t>
          </a:r>
          <a:endParaRPr b="0" lang="en-US" sz="1400" spc="-1" strike="noStrike">
            <a:latin typeface="Times New Roman"/>
          </a:endParaRPr>
        </a:p>
        <a:p>
          <a:r>
            <a:rPr b="0" lang="en-US" sz="1400" spc="-1" strike="noStrike">
              <a:solidFill>
                <a:srgbClr val="000000"/>
              </a:solidFill>
              <a:latin typeface="Calibri"/>
            </a:rPr>
            <a:t>TheIC50 results summary sheet summarises the data from each Plate_ sheet for ease of printing if required.</a:t>
          </a:r>
          <a:endParaRPr b="0" lang="en-US" sz="1400" spc="-1" strike="noStrike">
            <a:latin typeface="Times New Roman"/>
          </a:endParaRPr>
        </a:p>
        <a:p>
          <a:r>
            <a:rPr b="0" lang="en-US" sz="1400" spc="-1" strike="noStrike">
              <a:solidFill>
                <a:srgbClr val="000000"/>
              </a:solidFill>
              <a:latin typeface="Calibri"/>
            </a:rPr>
            <a:t>The Chart sheet places a small copy of each graph onto one page for ease of printing if required</a:t>
          </a:r>
          <a:endParaRPr b="0" lang="en-US" sz="1400" spc="-1" strike="noStrike">
            <a:latin typeface="Times New Roman"/>
          </a:endParaRPr>
        </a:p>
      </xdr:txBody>
    </xdr:sp>
    <xdr:clientData/>
  </xdr:twoCellAnchor>
  <xdr:twoCellAnchor editAs="oneCell">
    <xdr:from>
      <xdr:col>14</xdr:col>
      <xdr:colOff>19800</xdr:colOff>
      <xdr:row>35</xdr:row>
      <xdr:rowOff>133560</xdr:rowOff>
    </xdr:from>
    <xdr:to>
      <xdr:col>16</xdr:col>
      <xdr:colOff>523800</xdr:colOff>
      <xdr:row>39</xdr:row>
      <xdr:rowOff>152640</xdr:rowOff>
    </xdr:to>
    <xdr:sp>
      <xdr:nvSpPr>
        <xdr:cNvPr id="35" name="Rectangle 16"/>
        <xdr:cNvSpPr/>
      </xdr:nvSpPr>
      <xdr:spPr>
        <a:xfrm>
          <a:off x="10308240" y="5867640"/>
          <a:ext cx="1831680" cy="666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The final mean IC50 value is shown here</a:t>
          </a:r>
          <a:endParaRPr b="0" lang="en-US" sz="1200" spc="-1" strike="noStrike">
            <a:latin typeface="Times New Roman"/>
          </a:endParaRPr>
        </a:p>
      </xdr:txBody>
    </xdr:sp>
    <xdr:clientData/>
  </xdr:twoCellAnchor>
  <xdr:twoCellAnchor editAs="oneCell">
    <xdr:from>
      <xdr:col>1</xdr:col>
      <xdr:colOff>532800</xdr:colOff>
      <xdr:row>3</xdr:row>
      <xdr:rowOff>47160</xdr:rowOff>
    </xdr:from>
    <xdr:to>
      <xdr:col>4</xdr:col>
      <xdr:colOff>121320</xdr:colOff>
      <xdr:row>7</xdr:row>
      <xdr:rowOff>66240</xdr:rowOff>
    </xdr:to>
    <xdr:sp>
      <xdr:nvSpPr>
        <xdr:cNvPr id="36" name="Rectangle 18"/>
        <xdr:cNvSpPr/>
      </xdr:nvSpPr>
      <xdr:spPr>
        <a:xfrm>
          <a:off x="1357560" y="599760"/>
          <a:ext cx="1821240" cy="666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Amend the dilution series here if required</a:t>
          </a:r>
          <a:endParaRPr b="0" lang="en-US" sz="1200" spc="-1" strike="noStrike">
            <a:latin typeface="Times New Roman"/>
          </a:endParaRPr>
        </a:p>
      </xdr:txBody>
    </xdr:sp>
    <xdr:clientData/>
  </xdr:twoCellAnchor>
  <xdr:twoCellAnchor editAs="oneCell">
    <xdr:from>
      <xdr:col>13</xdr:col>
      <xdr:colOff>9360</xdr:colOff>
      <xdr:row>37</xdr:row>
      <xdr:rowOff>114120</xdr:rowOff>
    </xdr:from>
    <xdr:to>
      <xdr:col>14</xdr:col>
      <xdr:colOff>10440</xdr:colOff>
      <xdr:row>37</xdr:row>
      <xdr:rowOff>114840</xdr:rowOff>
    </xdr:to>
    <xdr:cxnSp>
      <xdr:nvCxnSpPr>
        <xdr:cNvPr id="37" name="Straight Arrow Connector 19"/>
        <xdr:cNvCxnSpPr/>
      </xdr:nvCxnSpPr>
      <xdr:spPr>
        <a:xfrm flipH="1">
          <a:off x="9765000" y="6172200"/>
          <a:ext cx="534240" cy="1080"/>
        </a:xfrm>
        <a:prstGeom prst="straightConnector1">
          <a:avLst/>
        </a:prstGeom>
        <a:ln w="38160">
          <a:solidFill>
            <a:srgbClr val="4a7ebb"/>
          </a:solidFill>
          <a:miter/>
          <a:tailEnd len="med" type="arrow" w="med"/>
        </a:ln>
      </xdr:spPr>
    </xdr:cxnSp>
    <xdr:clientData/>
  </xdr:twoCellAnchor>
  <xdr:twoCellAnchor editAs="oneCell">
    <xdr:from>
      <xdr:col>0</xdr:col>
      <xdr:colOff>804240</xdr:colOff>
      <xdr:row>5</xdr:row>
      <xdr:rowOff>47160</xdr:rowOff>
    </xdr:from>
    <xdr:to>
      <xdr:col>1</xdr:col>
      <xdr:colOff>514080</xdr:colOff>
      <xdr:row>5</xdr:row>
      <xdr:rowOff>47880</xdr:rowOff>
    </xdr:to>
    <xdr:cxnSp>
      <xdr:nvCxnSpPr>
        <xdr:cNvPr id="38" name="Straight Arrow Connector 20"/>
        <xdr:cNvCxnSpPr/>
      </xdr:nvCxnSpPr>
      <xdr:spPr>
        <a:xfrm flipH="1">
          <a:off x="804240" y="923400"/>
          <a:ext cx="534960" cy="1080"/>
        </a:xfrm>
        <a:prstGeom prst="straightConnector1">
          <a:avLst/>
        </a:prstGeom>
        <a:ln w="38160">
          <a:solidFill>
            <a:srgbClr val="4a7ebb"/>
          </a:solidFill>
          <a:miter/>
          <a:tailEnd len="med" type="arrow" w="med"/>
        </a:ln>
      </xdr:spPr>
    </xdr:cxnSp>
    <xdr:clientData/>
  </xdr:twoCellAnchor>
  <xdr:twoCellAnchor editAs="oneCell">
    <xdr:from>
      <xdr:col>14</xdr:col>
      <xdr:colOff>59760</xdr:colOff>
      <xdr:row>3</xdr:row>
      <xdr:rowOff>18720</xdr:rowOff>
    </xdr:from>
    <xdr:to>
      <xdr:col>16</xdr:col>
      <xdr:colOff>564120</xdr:colOff>
      <xdr:row>7</xdr:row>
      <xdr:rowOff>47520</xdr:rowOff>
    </xdr:to>
    <xdr:sp>
      <xdr:nvSpPr>
        <xdr:cNvPr id="39" name="Rectangle 22"/>
        <xdr:cNvSpPr/>
      </xdr:nvSpPr>
      <xdr:spPr>
        <a:xfrm>
          <a:off x="10348200" y="571320"/>
          <a:ext cx="1832040" cy="676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Paste raw plate data here</a:t>
          </a:r>
          <a:endParaRPr b="0" lang="en-US" sz="1200" spc="-1" strike="noStrike">
            <a:latin typeface="Times New Roman"/>
          </a:endParaRPr>
        </a:p>
      </xdr:txBody>
    </xdr:sp>
    <xdr:clientData/>
  </xdr:twoCellAnchor>
  <xdr:twoCellAnchor editAs="oneCell">
    <xdr:from>
      <xdr:col>13</xdr:col>
      <xdr:colOff>-360</xdr:colOff>
      <xdr:row>5</xdr:row>
      <xdr:rowOff>18720</xdr:rowOff>
    </xdr:from>
    <xdr:to>
      <xdr:col>13</xdr:col>
      <xdr:colOff>523440</xdr:colOff>
      <xdr:row>5</xdr:row>
      <xdr:rowOff>19440</xdr:rowOff>
    </xdr:to>
    <xdr:cxnSp>
      <xdr:nvCxnSpPr>
        <xdr:cNvPr id="40" name="Straight Arrow Connector 23"/>
        <xdr:cNvCxnSpPr/>
      </xdr:nvCxnSpPr>
      <xdr:spPr>
        <a:xfrm flipH="1">
          <a:off x="9755280" y="894960"/>
          <a:ext cx="524160" cy="1080"/>
        </a:xfrm>
        <a:prstGeom prst="straightConnector1">
          <a:avLst/>
        </a:prstGeom>
        <a:ln w="38160">
          <a:solidFill>
            <a:srgbClr val="4a7ebb"/>
          </a:solidFill>
          <a:miter/>
          <a:tailEnd len="med" type="arrow" w="med"/>
        </a:ln>
      </xdr:spPr>
    </xdr:cxnSp>
    <xdr:clientData/>
  </xdr:twoCellAnchor>
  <xdr:twoCellAnchor editAs="oneCell">
    <xdr:from>
      <xdr:col>13</xdr:col>
      <xdr:colOff>9360</xdr:colOff>
      <xdr:row>30</xdr:row>
      <xdr:rowOff>123480</xdr:rowOff>
    </xdr:from>
    <xdr:to>
      <xdr:col>14</xdr:col>
      <xdr:colOff>10440</xdr:colOff>
      <xdr:row>30</xdr:row>
      <xdr:rowOff>124200</xdr:rowOff>
    </xdr:to>
    <xdr:cxnSp>
      <xdr:nvCxnSpPr>
        <xdr:cNvPr id="41" name="Straight Arrow Connector 24"/>
        <xdr:cNvCxnSpPr/>
      </xdr:nvCxnSpPr>
      <xdr:spPr>
        <a:xfrm flipH="1">
          <a:off x="9765000" y="5047920"/>
          <a:ext cx="534240" cy="1080"/>
        </a:xfrm>
        <a:prstGeom prst="straightConnector1">
          <a:avLst/>
        </a:prstGeom>
        <a:ln w="38160">
          <a:solidFill>
            <a:srgbClr val="4a7ebb"/>
          </a:solidFill>
          <a:miter/>
          <a:tailEnd len="med" type="arrow" w="med"/>
        </a:ln>
      </xdr:spPr>
    </xdr:cxnSp>
    <xdr:clientData/>
  </xdr:twoCellAnchor>
  <xdr:twoCellAnchor editAs="oneCell">
    <xdr:from>
      <xdr:col>14</xdr:col>
      <xdr:colOff>69840</xdr:colOff>
      <xdr:row>25</xdr:row>
      <xdr:rowOff>142920</xdr:rowOff>
    </xdr:from>
    <xdr:to>
      <xdr:col>18</xdr:col>
      <xdr:colOff>342720</xdr:colOff>
      <xdr:row>35</xdr:row>
      <xdr:rowOff>19080</xdr:rowOff>
    </xdr:to>
    <xdr:sp>
      <xdr:nvSpPr>
        <xdr:cNvPr id="42" name="Rectangle 25"/>
        <xdr:cNvSpPr/>
      </xdr:nvSpPr>
      <xdr:spPr>
        <a:xfrm>
          <a:off x="10358280" y="4257720"/>
          <a:ext cx="2888280" cy="1495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The precise point in the drug titration curve which is dissected by  the 50% virus control line is calculated here: i.e. the amount of drug which is required to inhibit the viral neuraminidase by 50%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16"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17"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18"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19"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0"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1"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2"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9</xdr:row>
      <xdr:rowOff>38160</xdr:rowOff>
    </xdr:from>
    <xdr:to>
      <xdr:col>11</xdr:col>
      <xdr:colOff>412920</xdr:colOff>
      <xdr:row>68</xdr:row>
      <xdr:rowOff>133560</xdr:rowOff>
    </xdr:to>
    <xdr:graphicFrame>
      <xdr:nvGraphicFramePr>
        <xdr:cNvPr id="23" name="Chart 1"/>
        <xdr:cNvGraphicFramePr/>
      </xdr:nvGraphicFramePr>
      <xdr:xfrm>
        <a:off x="1186920" y="6419880"/>
        <a:ext cx="7493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7"/>
    <col collapsed="false" customWidth="true" hidden="false" outlineLevel="0" max="3" min="3" style="0" width="24.28"/>
    <col collapsed="false" customWidth="true" hidden="false" outlineLevel="0" max="4" min="4" style="0" width="9.99"/>
    <col collapsed="false" customWidth="true" hidden="false" outlineLevel="0" max="5" min="5" style="0" width="6.56"/>
    <col collapsed="false" customWidth="true" hidden="false" outlineLevel="0" max="6" min="6" style="1" width="6.56"/>
    <col collapsed="false" customWidth="true" hidden="false" outlineLevel="0" max="10" min="7" style="0" width="6.56"/>
    <col collapsed="false" customWidth="true" hidden="false" outlineLevel="0" max="11" min="11" style="0" width="24.13"/>
  </cols>
  <sheetData>
    <row r="1" customFormat="false" ht="19.5" hidden="false" customHeight="true" outlineLevel="0" collapsed="false">
      <c r="A1" s="2" t="s">
        <v>0</v>
      </c>
      <c r="B1" s="2"/>
      <c r="C1" s="2"/>
      <c r="D1" s="2"/>
      <c r="E1" s="2"/>
      <c r="F1" s="2"/>
      <c r="G1" s="2"/>
      <c r="H1" s="2"/>
      <c r="I1" s="2"/>
      <c r="J1" s="2"/>
      <c r="K1" s="2"/>
    </row>
    <row r="2" customFormat="false" ht="9" hidden="false" customHeight="true" outlineLevel="0" collapsed="false">
      <c r="A2" s="3"/>
      <c r="B2" s="3"/>
      <c r="C2" s="3"/>
      <c r="D2" s="3"/>
      <c r="E2" s="4"/>
      <c r="F2" s="5"/>
      <c r="G2" s="4"/>
      <c r="H2" s="3"/>
      <c r="I2" s="3"/>
      <c r="J2" s="3"/>
      <c r="K2" s="3"/>
    </row>
    <row r="3" s="11" customFormat="true" ht="15.75" hidden="false" customHeight="false" outlineLevel="0" collapsed="false">
      <c r="A3" s="6" t="s">
        <v>1</v>
      </c>
      <c r="B3" s="6"/>
      <c r="C3" s="7"/>
      <c r="D3" s="8" t="s">
        <v>2</v>
      </c>
      <c r="E3" s="9"/>
      <c r="F3" s="10"/>
      <c r="G3" s="10"/>
      <c r="H3" s="10"/>
      <c r="I3" s="10"/>
      <c r="J3" s="10"/>
      <c r="K3" s="10"/>
    </row>
    <row r="4" s="11" customFormat="true" ht="15.75" hidden="false" customHeight="false" outlineLevel="0" collapsed="false">
      <c r="A4" s="6" t="s">
        <v>3</v>
      </c>
      <c r="B4" s="6"/>
      <c r="C4" s="12"/>
      <c r="D4" s="8" t="s">
        <v>4</v>
      </c>
      <c r="E4" s="9"/>
      <c r="F4" s="10"/>
      <c r="G4" s="10"/>
      <c r="H4" s="10"/>
      <c r="I4" s="10"/>
      <c r="J4" s="10"/>
      <c r="K4" s="10"/>
      <c r="S4" s="13"/>
    </row>
    <row r="5" s="11" customFormat="true" ht="15.75" hidden="false" customHeight="false" outlineLevel="0" collapsed="false">
      <c r="A5" s="14" t="s">
        <v>5</v>
      </c>
      <c r="B5" s="15"/>
      <c r="C5" s="15"/>
      <c r="D5" s="14" t="s">
        <v>6</v>
      </c>
      <c r="E5" s="15"/>
      <c r="F5" s="15"/>
      <c r="G5" s="15"/>
      <c r="H5" s="15"/>
      <c r="I5" s="15"/>
      <c r="J5" s="15"/>
      <c r="K5" s="15"/>
    </row>
    <row r="6" s="11" customFormat="true" ht="15.75" hidden="false" customHeight="false" outlineLevel="0" collapsed="false">
      <c r="A6" s="16" t="s">
        <v>7</v>
      </c>
      <c r="B6" s="15"/>
      <c r="C6" s="15"/>
      <c r="D6" s="16" t="s">
        <v>8</v>
      </c>
      <c r="E6" s="15"/>
      <c r="F6" s="15"/>
      <c r="G6" s="15"/>
      <c r="H6" s="15"/>
      <c r="I6" s="15"/>
      <c r="J6" s="15"/>
      <c r="K6" s="15"/>
    </row>
    <row r="7" s="11" customFormat="true" ht="4.5" hidden="false" customHeight="true" outlineLevel="0" collapsed="false">
      <c r="A7" s="14"/>
      <c r="B7" s="17"/>
      <c r="C7" s="17"/>
      <c r="D7" s="17"/>
      <c r="E7" s="17"/>
      <c r="F7" s="18"/>
      <c r="G7" s="15"/>
      <c r="H7" s="15"/>
      <c r="I7" s="15"/>
      <c r="J7" s="15"/>
      <c r="K7" s="15"/>
    </row>
    <row r="8" s="22" customFormat="true" ht="30" hidden="false" customHeight="true" outlineLevel="0" collapsed="false">
      <c r="A8" s="19" t="s">
        <v>9</v>
      </c>
      <c r="B8" s="19" t="s">
        <v>10</v>
      </c>
      <c r="C8" s="19" t="s">
        <v>11</v>
      </c>
      <c r="D8" s="20" t="s">
        <v>12</v>
      </c>
      <c r="E8" s="19" t="s">
        <v>13</v>
      </c>
      <c r="F8" s="19"/>
      <c r="G8" s="21" t="s">
        <v>14</v>
      </c>
      <c r="H8" s="21" t="s">
        <v>15</v>
      </c>
      <c r="I8" s="21"/>
      <c r="J8" s="21" t="s">
        <v>16</v>
      </c>
      <c r="K8" s="19" t="s">
        <v>17</v>
      </c>
    </row>
    <row r="9" s="22" customFormat="true" ht="15" hidden="false" customHeight="true" outlineLevel="0" collapsed="false">
      <c r="A9" s="23" t="n">
        <v>1</v>
      </c>
      <c r="B9" s="24" t="s">
        <v>18</v>
      </c>
      <c r="C9" s="25" t="n">
        <f aca="false">Worksheet!C8</f>
        <v>0</v>
      </c>
      <c r="D9" s="25" t="n">
        <f aca="false">Worksheet!D8</f>
        <v>0</v>
      </c>
      <c r="E9" s="26" t="e">
        <f aca="false">Plate_1!$B$37</f>
        <v>#DIV/0!</v>
      </c>
      <c r="F9" s="27" t="e">
        <f aca="false">Plate_1!$C$37</f>
        <v>#DIV/0!</v>
      </c>
      <c r="G9" s="28" t="e">
        <f aca="false">Plate_1!$B$38</f>
        <v>#DIV/0!</v>
      </c>
      <c r="H9" s="29" t="e">
        <f aca="false">Plate_9!$B$37</f>
        <v>#DIV/0!</v>
      </c>
      <c r="I9" s="29" t="e">
        <f aca="false">Plate_9!$C$37</f>
        <v>#DIV/0!</v>
      </c>
      <c r="J9" s="28" t="e">
        <f aca="false">Plate_9!$B$38</f>
        <v>#DIV/0!</v>
      </c>
      <c r="K9" s="24"/>
    </row>
    <row r="10" s="22" customFormat="true" ht="15" hidden="false" customHeight="true" outlineLevel="0" collapsed="false">
      <c r="A10" s="23"/>
      <c r="B10" s="30" t="s">
        <v>19</v>
      </c>
      <c r="C10" s="31" t="n">
        <f aca="false">Worksheet!C9</f>
        <v>0</v>
      </c>
      <c r="D10" s="31" t="n">
        <f aca="false">Worksheet!D9</f>
        <v>0</v>
      </c>
      <c r="E10" s="26" t="e">
        <f aca="false">Plate_1!$D$37</f>
        <v>#DIV/0!</v>
      </c>
      <c r="F10" s="32" t="e">
        <f aca="false">Plate_1!$E$37</f>
        <v>#DIV/0!</v>
      </c>
      <c r="G10" s="33" t="e">
        <f aca="false">Plate_1!$D$38</f>
        <v>#DIV/0!</v>
      </c>
      <c r="H10" s="26" t="e">
        <f aca="false">Plate_9!$D$37</f>
        <v>#DIV/0!</v>
      </c>
      <c r="I10" s="26" t="e">
        <f aca="false">Plate_9!$E$37</f>
        <v>#DIV/0!</v>
      </c>
      <c r="J10" s="33" t="e">
        <f aca="false">Plate_9!$D$38</f>
        <v>#DIV/0!</v>
      </c>
      <c r="K10" s="30"/>
    </row>
    <row r="11" s="22" customFormat="true" ht="15" hidden="false" customHeight="true" outlineLevel="0" collapsed="false">
      <c r="A11" s="23"/>
      <c r="B11" s="30" t="n">
        <v>1</v>
      </c>
      <c r="C11" s="31" t="n">
        <f aca="false">Worksheet!C10</f>
        <v>0</v>
      </c>
      <c r="D11" s="31" t="n">
        <f aca="false">Worksheet!D10</f>
        <v>0</v>
      </c>
      <c r="E11" s="26" t="e">
        <f aca="false">Plate_1!$F$37</f>
        <v>#DIV/0!</v>
      </c>
      <c r="F11" s="32" t="e">
        <f aca="false">Plate_1!$G$37</f>
        <v>#DIV/0!</v>
      </c>
      <c r="G11" s="33" t="e">
        <f aca="false">Plate_1!$F$38</f>
        <v>#DIV/0!</v>
      </c>
      <c r="H11" s="26" t="e">
        <f aca="false">Plate_9!$F$37</f>
        <v>#DIV/0!</v>
      </c>
      <c r="I11" s="26" t="e">
        <f aca="false">Plate_9!$G$37</f>
        <v>#DIV/0!</v>
      </c>
      <c r="J11" s="33" t="e">
        <f aca="false">Plate_9!$F$38</f>
        <v>#DIV/0!</v>
      </c>
      <c r="K11" s="30"/>
    </row>
    <row r="12" s="22" customFormat="true" ht="15" hidden="false" customHeight="true" outlineLevel="0" collapsed="false">
      <c r="A12" s="23"/>
      <c r="B12" s="30" t="n">
        <v>2</v>
      </c>
      <c r="C12" s="31" t="n">
        <f aca="false">Worksheet!C11</f>
        <v>0</v>
      </c>
      <c r="D12" s="31" t="n">
        <f aca="false">Worksheet!D11</f>
        <v>0</v>
      </c>
      <c r="E12" s="26" t="e">
        <f aca="false">Plate_1!$H$37</f>
        <v>#DIV/0!</v>
      </c>
      <c r="F12" s="32" t="e">
        <f aca="false">Plate_1!$I$37</f>
        <v>#DIV/0!</v>
      </c>
      <c r="G12" s="33" t="e">
        <f aca="false">Plate_1!$H$38</f>
        <v>#DIV/0!</v>
      </c>
      <c r="H12" s="26" t="e">
        <f aca="false">Plate_9!$H$37</f>
        <v>#DIV/0!</v>
      </c>
      <c r="I12" s="26" t="e">
        <f aca="false">Plate_9!$I$37</f>
        <v>#DIV/0!</v>
      </c>
      <c r="J12" s="33" t="e">
        <f aca="false">Plate_9!$H$38</f>
        <v>#DIV/0!</v>
      </c>
      <c r="K12" s="30"/>
    </row>
    <row r="13" s="22" customFormat="true" ht="15" hidden="false" customHeight="true" outlineLevel="0" collapsed="false">
      <c r="A13" s="23"/>
      <c r="B13" s="30" t="n">
        <v>3</v>
      </c>
      <c r="C13" s="31" t="n">
        <f aca="false">Worksheet!C12</f>
        <v>0</v>
      </c>
      <c r="D13" s="31" t="n">
        <f aca="false">Worksheet!D12</f>
        <v>0</v>
      </c>
      <c r="E13" s="26" t="e">
        <f aca="false">Plate_1!$J$37</f>
        <v>#DIV/0!</v>
      </c>
      <c r="F13" s="32" t="e">
        <f aca="false">Plate_1!$K$37</f>
        <v>#DIV/0!</v>
      </c>
      <c r="G13" s="33" t="e">
        <f aca="false">Plate_1!$J$38</f>
        <v>#DIV/0!</v>
      </c>
      <c r="H13" s="26" t="e">
        <f aca="false">Plate_9!$J$37</f>
        <v>#DIV/0!</v>
      </c>
      <c r="I13" s="26" t="e">
        <f aca="false">Plate_9!$K$37</f>
        <v>#DIV/0!</v>
      </c>
      <c r="J13" s="33" t="e">
        <f aca="false">Plate_9!$J$38</f>
        <v>#DIV/0!</v>
      </c>
      <c r="K13" s="30"/>
    </row>
    <row r="14" s="22" customFormat="true" ht="15" hidden="false" customHeight="true" outlineLevel="0" collapsed="false">
      <c r="A14" s="23"/>
      <c r="B14" s="34" t="n">
        <v>4</v>
      </c>
      <c r="C14" s="35" t="n">
        <f aca="false">Worksheet!C13</f>
        <v>0</v>
      </c>
      <c r="D14" s="35" t="n">
        <f aca="false">Worksheet!D13</f>
        <v>0</v>
      </c>
      <c r="E14" s="36" t="e">
        <f aca="false">Plate_1!$L$37</f>
        <v>#DIV/0!</v>
      </c>
      <c r="F14" s="37" t="e">
        <f aca="false">Plate_1!$M$37</f>
        <v>#DIV/0!</v>
      </c>
      <c r="G14" s="38" t="e">
        <f aca="false">Plate_1!$L$38</f>
        <v>#DIV/0!</v>
      </c>
      <c r="H14" s="36" t="e">
        <f aca="false">Plate_9!$L$37</f>
        <v>#DIV/0!</v>
      </c>
      <c r="I14" s="36" t="e">
        <f aca="false">Plate_9!$M$37</f>
        <v>#DIV/0!</v>
      </c>
      <c r="J14" s="38" t="e">
        <f aca="false">Plate_9!$L$38</f>
        <v>#DIV/0!</v>
      </c>
      <c r="K14" s="34"/>
    </row>
    <row r="15" s="22" customFormat="true" ht="15" hidden="false" customHeight="true" outlineLevel="0" collapsed="false">
      <c r="A15" s="23" t="n">
        <v>2</v>
      </c>
      <c r="B15" s="24" t="n">
        <v>5</v>
      </c>
      <c r="C15" s="25" t="n">
        <f aca="false">Worksheet!C16</f>
        <v>0</v>
      </c>
      <c r="D15" s="25" t="n">
        <f aca="false">Worksheet!D16</f>
        <v>0</v>
      </c>
      <c r="E15" s="29" t="e">
        <f aca="false">Plate_2!$B$37</f>
        <v>#DIV/0!</v>
      </c>
      <c r="F15" s="27" t="e">
        <f aca="false">Plate_2!$C$37</f>
        <v>#DIV/0!</v>
      </c>
      <c r="G15" s="28" t="e">
        <f aca="false">Plate_2!$B$38</f>
        <v>#DIV/0!</v>
      </c>
      <c r="H15" s="29" t="e">
        <f aca="false">Plate_10!$B$37</f>
        <v>#DIV/0!</v>
      </c>
      <c r="I15" s="29" t="e">
        <f aca="false">Plate_10!$C$37</f>
        <v>#DIV/0!</v>
      </c>
      <c r="J15" s="28" t="e">
        <f aca="false">Plate_10!$B$38</f>
        <v>#DIV/0!</v>
      </c>
      <c r="K15" s="24"/>
    </row>
    <row r="16" s="22" customFormat="true" ht="15" hidden="false" customHeight="true" outlineLevel="0" collapsed="false">
      <c r="A16" s="23"/>
      <c r="B16" s="30" t="n">
        <v>6</v>
      </c>
      <c r="C16" s="31" t="n">
        <f aca="false">Worksheet!C17</f>
        <v>0</v>
      </c>
      <c r="D16" s="31" t="n">
        <f aca="false">Worksheet!D17</f>
        <v>0</v>
      </c>
      <c r="E16" s="26" t="e">
        <f aca="false">Plate_2!$D$37</f>
        <v>#DIV/0!</v>
      </c>
      <c r="F16" s="32" t="e">
        <f aca="false">Plate_2!$E$37</f>
        <v>#DIV/0!</v>
      </c>
      <c r="G16" s="33" t="e">
        <f aca="false">Plate_2!$D$38</f>
        <v>#DIV/0!</v>
      </c>
      <c r="H16" s="26" t="e">
        <f aca="false">Plate_10!$D$37</f>
        <v>#DIV/0!</v>
      </c>
      <c r="I16" s="26" t="e">
        <f aca="false">Plate_10!$E$37</f>
        <v>#DIV/0!</v>
      </c>
      <c r="J16" s="33" t="e">
        <f aca="false">Plate_10!$D$38</f>
        <v>#DIV/0!</v>
      </c>
      <c r="K16" s="30"/>
    </row>
    <row r="17" s="22" customFormat="true" ht="15" hidden="false" customHeight="true" outlineLevel="0" collapsed="false">
      <c r="A17" s="23"/>
      <c r="B17" s="30" t="n">
        <v>7</v>
      </c>
      <c r="C17" s="31" t="n">
        <f aca="false">Worksheet!C18</f>
        <v>0</v>
      </c>
      <c r="D17" s="31" t="n">
        <f aca="false">Worksheet!D18</f>
        <v>0</v>
      </c>
      <c r="E17" s="26" t="e">
        <f aca="false">Plate_2!$F$37</f>
        <v>#DIV/0!</v>
      </c>
      <c r="F17" s="32" t="e">
        <f aca="false">Plate_2!$G$37</f>
        <v>#DIV/0!</v>
      </c>
      <c r="G17" s="33" t="e">
        <f aca="false">Plate_2!$F$38</f>
        <v>#DIV/0!</v>
      </c>
      <c r="H17" s="26" t="e">
        <f aca="false">Plate_10!$F$37</f>
        <v>#DIV/0!</v>
      </c>
      <c r="I17" s="26" t="e">
        <f aca="false">Plate_10!$G$37</f>
        <v>#DIV/0!</v>
      </c>
      <c r="J17" s="33" t="e">
        <f aca="false">Plate_10!$F$38</f>
        <v>#DIV/0!</v>
      </c>
      <c r="K17" s="30"/>
    </row>
    <row r="18" s="22" customFormat="true" ht="15" hidden="false" customHeight="true" outlineLevel="0" collapsed="false">
      <c r="A18" s="23"/>
      <c r="B18" s="30" t="n">
        <v>8</v>
      </c>
      <c r="C18" s="31" t="n">
        <f aca="false">Worksheet!C19</f>
        <v>0</v>
      </c>
      <c r="D18" s="31" t="n">
        <f aca="false">Worksheet!D19</f>
        <v>0</v>
      </c>
      <c r="E18" s="26" t="e">
        <f aca="false">Plate_2!$H$37</f>
        <v>#DIV/0!</v>
      </c>
      <c r="F18" s="32" t="e">
        <f aca="false">Plate_2!$I$37</f>
        <v>#DIV/0!</v>
      </c>
      <c r="G18" s="33" t="e">
        <f aca="false">Plate_2!$H$38</f>
        <v>#DIV/0!</v>
      </c>
      <c r="H18" s="26" t="e">
        <f aca="false">Plate_10!$H$37</f>
        <v>#DIV/0!</v>
      </c>
      <c r="I18" s="26" t="e">
        <f aca="false">Plate_10!$I$37</f>
        <v>#DIV/0!</v>
      </c>
      <c r="J18" s="33" t="e">
        <f aca="false">Plate_10!$H$38</f>
        <v>#DIV/0!</v>
      </c>
      <c r="K18" s="30"/>
    </row>
    <row r="19" s="22" customFormat="true" ht="15" hidden="false" customHeight="true" outlineLevel="0" collapsed="false">
      <c r="A19" s="23"/>
      <c r="B19" s="30" t="n">
        <v>9</v>
      </c>
      <c r="C19" s="31" t="n">
        <f aca="false">Worksheet!C20</f>
        <v>0</v>
      </c>
      <c r="D19" s="31" t="n">
        <f aca="false">Worksheet!D20</f>
        <v>0</v>
      </c>
      <c r="E19" s="26" t="e">
        <f aca="false">Plate_2!$J$37</f>
        <v>#DIV/0!</v>
      </c>
      <c r="F19" s="32" t="e">
        <f aca="false">Plate_2!$K$37</f>
        <v>#DIV/0!</v>
      </c>
      <c r="G19" s="33" t="e">
        <f aca="false">Plate_2!$J$38</f>
        <v>#DIV/0!</v>
      </c>
      <c r="H19" s="26" t="e">
        <f aca="false">Plate_10!$J$37</f>
        <v>#DIV/0!</v>
      </c>
      <c r="I19" s="26" t="e">
        <f aca="false">Plate_10!$K$37</f>
        <v>#DIV/0!</v>
      </c>
      <c r="J19" s="33" t="e">
        <f aca="false">Plate_10!$J$38</f>
        <v>#DIV/0!</v>
      </c>
      <c r="K19" s="30"/>
    </row>
    <row r="20" s="22" customFormat="true" ht="15" hidden="false" customHeight="true" outlineLevel="0" collapsed="false">
      <c r="A20" s="23"/>
      <c r="B20" s="34" t="n">
        <v>10</v>
      </c>
      <c r="C20" s="35" t="n">
        <f aca="false">Worksheet!C21</f>
        <v>0</v>
      </c>
      <c r="D20" s="35" t="n">
        <f aca="false">Worksheet!D21</f>
        <v>0</v>
      </c>
      <c r="E20" s="36" t="e">
        <f aca="false">Plate_2!$L$37</f>
        <v>#DIV/0!</v>
      </c>
      <c r="F20" s="37" t="e">
        <f aca="false">Plate_2!$M$37</f>
        <v>#DIV/0!</v>
      </c>
      <c r="G20" s="38" t="e">
        <f aca="false">Plate_2!$L$38</f>
        <v>#DIV/0!</v>
      </c>
      <c r="H20" s="36" t="e">
        <f aca="false">Plate_10!$L$37</f>
        <v>#DIV/0!</v>
      </c>
      <c r="I20" s="36" t="e">
        <f aca="false">Plate_10!$M$37</f>
        <v>#DIV/0!</v>
      </c>
      <c r="J20" s="38" t="e">
        <f aca="false">Plate_10!$L$38</f>
        <v>#DIV/0!</v>
      </c>
      <c r="K20" s="34"/>
    </row>
    <row r="21" s="22" customFormat="true" ht="15" hidden="false" customHeight="true" outlineLevel="0" collapsed="false">
      <c r="A21" s="23" t="n">
        <v>3</v>
      </c>
      <c r="B21" s="24" t="n">
        <v>11</v>
      </c>
      <c r="C21" s="25" t="n">
        <f aca="false">Worksheet!C24</f>
        <v>0</v>
      </c>
      <c r="D21" s="25" t="n">
        <f aca="false">Worksheet!D24</f>
        <v>0</v>
      </c>
      <c r="E21" s="26" t="e">
        <f aca="false">Plate_3!$B$37</f>
        <v>#DIV/0!</v>
      </c>
      <c r="F21" s="27" t="e">
        <f aca="false">Plate_3!$C$37</f>
        <v>#DIV/0!</v>
      </c>
      <c r="G21" s="28" t="e">
        <f aca="false">Plate_3!$B$38</f>
        <v>#DIV/0!</v>
      </c>
      <c r="H21" s="29" t="e">
        <f aca="false">Plate_11!$B$37</f>
        <v>#DIV/0!</v>
      </c>
      <c r="I21" s="29" t="e">
        <f aca="false">Plate_11!$C$37</f>
        <v>#DIV/0!</v>
      </c>
      <c r="J21" s="28" t="e">
        <f aca="false">Plate_11!$B$38</f>
        <v>#DIV/0!</v>
      </c>
      <c r="K21" s="24"/>
    </row>
    <row r="22" s="22" customFormat="true" ht="15" hidden="false" customHeight="true" outlineLevel="0" collapsed="false">
      <c r="A22" s="23"/>
      <c r="B22" s="24" t="n">
        <v>12</v>
      </c>
      <c r="C22" s="25" t="n">
        <f aca="false">Worksheet!C25</f>
        <v>0</v>
      </c>
      <c r="D22" s="25" t="n">
        <f aca="false">Worksheet!D25</f>
        <v>0</v>
      </c>
      <c r="E22" s="26" t="e">
        <f aca="false">Plate_3!$D$37</f>
        <v>#DIV/0!</v>
      </c>
      <c r="F22" s="32" t="e">
        <f aca="false">Plate_3!$E$37</f>
        <v>#DIV/0!</v>
      </c>
      <c r="G22" s="33" t="e">
        <f aca="false">Plate_3!$D$38</f>
        <v>#DIV/0!</v>
      </c>
      <c r="H22" s="26" t="e">
        <f aca="false">Plate_11!$D$37</f>
        <v>#DIV/0!</v>
      </c>
      <c r="I22" s="26" t="e">
        <f aca="false">Plate_11!$E$37</f>
        <v>#DIV/0!</v>
      </c>
      <c r="J22" s="33" t="e">
        <f aca="false">Plate_11!$D$38</f>
        <v>#DIV/0!</v>
      </c>
      <c r="K22" s="24"/>
    </row>
    <row r="23" s="22" customFormat="true" ht="15" hidden="false" customHeight="true" outlineLevel="0" collapsed="false">
      <c r="A23" s="23"/>
      <c r="B23" s="24" t="n">
        <v>13</v>
      </c>
      <c r="C23" s="25" t="n">
        <f aca="false">Worksheet!C26</f>
        <v>0</v>
      </c>
      <c r="D23" s="25" t="n">
        <f aca="false">Worksheet!D26</f>
        <v>0</v>
      </c>
      <c r="E23" s="26" t="e">
        <f aca="false">Plate_3!$F$37</f>
        <v>#DIV/0!</v>
      </c>
      <c r="F23" s="32" t="e">
        <f aca="false">Plate_3!$G$37</f>
        <v>#DIV/0!</v>
      </c>
      <c r="G23" s="33" t="e">
        <f aca="false">Plate_3!$F$38</f>
        <v>#DIV/0!</v>
      </c>
      <c r="H23" s="26" t="e">
        <f aca="false">Plate_11!$F$37</f>
        <v>#DIV/0!</v>
      </c>
      <c r="I23" s="26" t="e">
        <f aca="false">Plate_11!$G$37</f>
        <v>#DIV/0!</v>
      </c>
      <c r="J23" s="33" t="e">
        <f aca="false">Plate_11!$F$38</f>
        <v>#DIV/0!</v>
      </c>
      <c r="K23" s="24"/>
    </row>
    <row r="24" s="22" customFormat="true" ht="15" hidden="false" customHeight="true" outlineLevel="0" collapsed="false">
      <c r="A24" s="23"/>
      <c r="B24" s="30" t="n">
        <v>14</v>
      </c>
      <c r="C24" s="31" t="n">
        <f aca="false">Worksheet!C27</f>
        <v>0</v>
      </c>
      <c r="D24" s="31" t="n">
        <f aca="false">Worksheet!D27</f>
        <v>0</v>
      </c>
      <c r="E24" s="26" t="e">
        <f aca="false">Plate_3!$H$37</f>
        <v>#DIV/0!</v>
      </c>
      <c r="F24" s="32" t="e">
        <f aca="false">Plate_3!$I$37</f>
        <v>#DIV/0!</v>
      </c>
      <c r="G24" s="33" t="e">
        <f aca="false">Plate_3!$H$38</f>
        <v>#DIV/0!</v>
      </c>
      <c r="H24" s="26" t="e">
        <f aca="false">Plate_11!$H$37</f>
        <v>#DIV/0!</v>
      </c>
      <c r="I24" s="26" t="e">
        <f aca="false">Plate_11!$I$37</f>
        <v>#DIV/0!</v>
      </c>
      <c r="J24" s="33" t="e">
        <f aca="false">Plate_11!$H$38</f>
        <v>#DIV/0!</v>
      </c>
      <c r="K24" s="30"/>
    </row>
    <row r="25" s="22" customFormat="true" ht="15" hidden="false" customHeight="true" outlineLevel="0" collapsed="false">
      <c r="A25" s="23"/>
      <c r="B25" s="30" t="n">
        <v>15</v>
      </c>
      <c r="C25" s="31" t="n">
        <f aca="false">Worksheet!C28</f>
        <v>0</v>
      </c>
      <c r="D25" s="31" t="n">
        <f aca="false">Worksheet!D28</f>
        <v>0</v>
      </c>
      <c r="E25" s="26" t="e">
        <f aca="false">Plate_3!$J$37</f>
        <v>#DIV/0!</v>
      </c>
      <c r="F25" s="32" t="e">
        <f aca="false">Plate_3!$K$37</f>
        <v>#DIV/0!</v>
      </c>
      <c r="G25" s="33" t="e">
        <f aca="false">Plate_3!$J$38</f>
        <v>#DIV/0!</v>
      </c>
      <c r="H25" s="26" t="e">
        <f aca="false">Plate_11!$J$37</f>
        <v>#DIV/0!</v>
      </c>
      <c r="I25" s="26" t="e">
        <f aca="false">Plate_11!$K$37</f>
        <v>#DIV/0!</v>
      </c>
      <c r="J25" s="33" t="e">
        <f aca="false">Plate_11!$J$38</f>
        <v>#DIV/0!</v>
      </c>
      <c r="K25" s="30"/>
    </row>
    <row r="26" s="22" customFormat="true" ht="15" hidden="false" customHeight="true" outlineLevel="0" collapsed="false">
      <c r="A26" s="23"/>
      <c r="B26" s="34" t="n">
        <v>16</v>
      </c>
      <c r="C26" s="35" t="n">
        <f aca="false">Worksheet!C29</f>
        <v>0</v>
      </c>
      <c r="D26" s="35" t="n">
        <f aca="false">Worksheet!D29</f>
        <v>0</v>
      </c>
      <c r="E26" s="36" t="e">
        <f aca="false">Plate_3!$L$37</f>
        <v>#DIV/0!</v>
      </c>
      <c r="F26" s="37" t="e">
        <f aca="false">Plate_3!$M$37</f>
        <v>#DIV/0!</v>
      </c>
      <c r="G26" s="38" t="e">
        <f aca="false">Plate_3!$L$38</f>
        <v>#DIV/0!</v>
      </c>
      <c r="H26" s="36" t="e">
        <f aca="false">Plate_11!$L$37</f>
        <v>#DIV/0!</v>
      </c>
      <c r="I26" s="36" t="e">
        <f aca="false">Plate_11!$M$37</f>
        <v>#DIV/0!</v>
      </c>
      <c r="J26" s="38" t="e">
        <f aca="false">Plate_11!$L$38</f>
        <v>#DIV/0!</v>
      </c>
      <c r="K26" s="34"/>
    </row>
    <row r="27" s="22" customFormat="true" ht="15" hidden="false" customHeight="true" outlineLevel="0" collapsed="false">
      <c r="A27" s="23" t="n">
        <v>4</v>
      </c>
      <c r="B27" s="24" t="n">
        <v>17</v>
      </c>
      <c r="C27" s="25" t="n">
        <f aca="false">Worksheet!C32</f>
        <v>0</v>
      </c>
      <c r="D27" s="25" t="n">
        <f aca="false">Worksheet!D32</f>
        <v>0</v>
      </c>
      <c r="E27" s="26" t="e">
        <f aca="false">Plate_4!$B$37</f>
        <v>#DIV/0!</v>
      </c>
      <c r="F27" s="27" t="e">
        <f aca="false">Plate_4!$C$37</f>
        <v>#DIV/0!</v>
      </c>
      <c r="G27" s="28" t="e">
        <f aca="false">Plate_4!$B$38</f>
        <v>#DIV/0!</v>
      </c>
      <c r="H27" s="29" t="e">
        <f aca="false">Plate_12!$B$37</f>
        <v>#DIV/0!</v>
      </c>
      <c r="I27" s="29" t="e">
        <f aca="false">Plate_12!$C$37</f>
        <v>#DIV/0!</v>
      </c>
      <c r="J27" s="28" t="e">
        <f aca="false">Plate_12!$B$38</f>
        <v>#DIV/0!</v>
      </c>
      <c r="K27" s="24"/>
    </row>
    <row r="28" s="22" customFormat="true" ht="15" hidden="false" customHeight="true" outlineLevel="0" collapsed="false">
      <c r="A28" s="23"/>
      <c r="B28" s="24" t="n">
        <v>18</v>
      </c>
      <c r="C28" s="25" t="n">
        <f aca="false">Worksheet!C33</f>
        <v>0</v>
      </c>
      <c r="D28" s="25" t="n">
        <f aca="false">Worksheet!D33</f>
        <v>0</v>
      </c>
      <c r="E28" s="26" t="e">
        <f aca="false">Plate_4!$D$37</f>
        <v>#DIV/0!</v>
      </c>
      <c r="F28" s="32" t="e">
        <f aca="false">Plate_4!$E$37</f>
        <v>#DIV/0!</v>
      </c>
      <c r="G28" s="33" t="e">
        <f aca="false">Plate_4!$D$38</f>
        <v>#DIV/0!</v>
      </c>
      <c r="H28" s="26" t="e">
        <f aca="false">Plate_12!$D$37</f>
        <v>#DIV/0!</v>
      </c>
      <c r="I28" s="26" t="e">
        <f aca="false">Plate_12!$E$37</f>
        <v>#DIV/0!</v>
      </c>
      <c r="J28" s="33" t="e">
        <f aca="false">Plate_12!$D$38</f>
        <v>#DIV/0!</v>
      </c>
      <c r="K28" s="24"/>
    </row>
    <row r="29" s="22" customFormat="true" ht="15" hidden="false" customHeight="true" outlineLevel="0" collapsed="false">
      <c r="A29" s="23"/>
      <c r="B29" s="24" t="n">
        <v>19</v>
      </c>
      <c r="C29" s="25" t="n">
        <f aca="false">Worksheet!C34</f>
        <v>0</v>
      </c>
      <c r="D29" s="25" t="n">
        <f aca="false">Worksheet!D34</f>
        <v>0</v>
      </c>
      <c r="E29" s="26" t="e">
        <f aca="false">Plate_4!$F$37</f>
        <v>#DIV/0!</v>
      </c>
      <c r="F29" s="32" t="e">
        <f aca="false">Plate_4!$G$37</f>
        <v>#DIV/0!</v>
      </c>
      <c r="G29" s="33" t="e">
        <f aca="false">Plate_4!$F$38</f>
        <v>#DIV/0!</v>
      </c>
      <c r="H29" s="26" t="e">
        <f aca="false">Plate_12!$F$37</f>
        <v>#DIV/0!</v>
      </c>
      <c r="I29" s="26" t="e">
        <f aca="false">Plate_12!$G$37</f>
        <v>#DIV/0!</v>
      </c>
      <c r="J29" s="33" t="e">
        <f aca="false">Plate_12!$F$38</f>
        <v>#DIV/0!</v>
      </c>
      <c r="K29" s="24"/>
    </row>
    <row r="30" s="22" customFormat="true" ht="15" hidden="false" customHeight="true" outlineLevel="0" collapsed="false">
      <c r="A30" s="23"/>
      <c r="B30" s="30" t="n">
        <v>20</v>
      </c>
      <c r="C30" s="31" t="n">
        <f aca="false">Worksheet!C35</f>
        <v>0</v>
      </c>
      <c r="D30" s="31" t="n">
        <f aca="false">Worksheet!D35</f>
        <v>0</v>
      </c>
      <c r="E30" s="26" t="e">
        <f aca="false">Plate_4!$H$37</f>
        <v>#DIV/0!</v>
      </c>
      <c r="F30" s="32" t="e">
        <f aca="false">Plate_4!$I$37</f>
        <v>#DIV/0!</v>
      </c>
      <c r="G30" s="33" t="e">
        <f aca="false">Plate_4!$H$38</f>
        <v>#DIV/0!</v>
      </c>
      <c r="H30" s="26" t="e">
        <f aca="false">Plate_12!$H$37</f>
        <v>#DIV/0!</v>
      </c>
      <c r="I30" s="26" t="e">
        <f aca="false">Plate_12!$I$37</f>
        <v>#DIV/0!</v>
      </c>
      <c r="J30" s="33" t="e">
        <f aca="false">Plate_12!$H$38</f>
        <v>#DIV/0!</v>
      </c>
      <c r="K30" s="30"/>
    </row>
    <row r="31" s="22" customFormat="true" ht="15" hidden="false" customHeight="true" outlineLevel="0" collapsed="false">
      <c r="A31" s="23"/>
      <c r="B31" s="30" t="n">
        <v>21</v>
      </c>
      <c r="C31" s="31" t="n">
        <f aca="false">Worksheet!C36</f>
        <v>0</v>
      </c>
      <c r="D31" s="31" t="n">
        <f aca="false">Worksheet!D36</f>
        <v>0</v>
      </c>
      <c r="E31" s="26" t="e">
        <f aca="false">Plate_4!$J$37</f>
        <v>#DIV/0!</v>
      </c>
      <c r="F31" s="32" t="e">
        <f aca="false">Plate_4!$K$37</f>
        <v>#DIV/0!</v>
      </c>
      <c r="G31" s="33" t="e">
        <f aca="false">Plate_4!$J$38</f>
        <v>#DIV/0!</v>
      </c>
      <c r="H31" s="26" t="e">
        <f aca="false">Plate_12!$J$37</f>
        <v>#DIV/0!</v>
      </c>
      <c r="I31" s="26" t="e">
        <f aca="false">Plate_12!$K$37</f>
        <v>#DIV/0!</v>
      </c>
      <c r="J31" s="33" t="e">
        <f aca="false">Plate_12!$J$38</f>
        <v>#DIV/0!</v>
      </c>
      <c r="K31" s="30"/>
    </row>
    <row r="32" s="22" customFormat="true" ht="15" hidden="false" customHeight="true" outlineLevel="0" collapsed="false">
      <c r="A32" s="23"/>
      <c r="B32" s="34" t="n">
        <v>22</v>
      </c>
      <c r="C32" s="35" t="n">
        <f aca="false">Worksheet!C37</f>
        <v>0</v>
      </c>
      <c r="D32" s="35" t="n">
        <f aca="false">Worksheet!D37</f>
        <v>0</v>
      </c>
      <c r="E32" s="36" t="e">
        <f aca="false">Plate_4!$L$37</f>
        <v>#DIV/0!</v>
      </c>
      <c r="F32" s="37" t="e">
        <f aca="false">Plate_4!$M$37</f>
        <v>#DIV/0!</v>
      </c>
      <c r="G32" s="38" t="e">
        <f aca="false">Plate_4!$L$38</f>
        <v>#DIV/0!</v>
      </c>
      <c r="H32" s="36" t="e">
        <f aca="false">Plate_12!$L$37</f>
        <v>#DIV/0!</v>
      </c>
      <c r="I32" s="36" t="e">
        <f aca="false">Plate_12!$M$37</f>
        <v>#DIV/0!</v>
      </c>
      <c r="J32" s="38" t="e">
        <f aca="false">Plate_12!$L$38</f>
        <v>#DIV/0!</v>
      </c>
      <c r="K32" s="34"/>
    </row>
    <row r="33" s="22" customFormat="true" ht="15" hidden="false" customHeight="true" outlineLevel="0" collapsed="false">
      <c r="A33" s="23" t="n">
        <v>5</v>
      </c>
      <c r="B33" s="24" t="n">
        <v>23</v>
      </c>
      <c r="C33" s="25" t="n">
        <f aca="false">Worksheet!C40</f>
        <v>0</v>
      </c>
      <c r="D33" s="25" t="n">
        <f aca="false">Worksheet!D40</f>
        <v>0</v>
      </c>
      <c r="E33" s="26" t="e">
        <f aca="false">Plate_5!$B$37</f>
        <v>#DIV/0!</v>
      </c>
      <c r="F33" s="27" t="e">
        <f aca="false">Plate_5!$C$37</f>
        <v>#DIV/0!</v>
      </c>
      <c r="G33" s="28" t="e">
        <f aca="false">Plate_5!$B$38</f>
        <v>#DIV/0!</v>
      </c>
      <c r="H33" s="29" t="e">
        <f aca="false">Plate_13!$B$37</f>
        <v>#DIV/0!</v>
      </c>
      <c r="I33" s="29" t="e">
        <f aca="false">Plate_13!$C$37</f>
        <v>#DIV/0!</v>
      </c>
      <c r="J33" s="28" t="e">
        <f aca="false">Plate_13!$B$38</f>
        <v>#DIV/0!</v>
      </c>
      <c r="K33" s="24"/>
    </row>
    <row r="34" s="22" customFormat="true" ht="15" hidden="false" customHeight="true" outlineLevel="0" collapsed="false">
      <c r="A34" s="23"/>
      <c r="B34" s="24" t="n">
        <v>24</v>
      </c>
      <c r="C34" s="25" t="n">
        <f aca="false">Worksheet!C41</f>
        <v>0</v>
      </c>
      <c r="D34" s="25" t="n">
        <f aca="false">Worksheet!D41</f>
        <v>0</v>
      </c>
      <c r="E34" s="26" t="e">
        <f aca="false">Plate_5!$D$37</f>
        <v>#DIV/0!</v>
      </c>
      <c r="F34" s="32" t="e">
        <f aca="false">Plate_5!$E$37</f>
        <v>#DIV/0!</v>
      </c>
      <c r="G34" s="33" t="e">
        <f aca="false">Plate_5!$D$38</f>
        <v>#DIV/0!</v>
      </c>
      <c r="H34" s="26" t="e">
        <f aca="false">Plate_13!$D$37</f>
        <v>#DIV/0!</v>
      </c>
      <c r="I34" s="26" t="e">
        <f aca="false">Plate_13!$E$37</f>
        <v>#DIV/0!</v>
      </c>
      <c r="J34" s="33" t="e">
        <f aca="false">Plate_13!$D$38</f>
        <v>#DIV/0!</v>
      </c>
      <c r="K34" s="24"/>
    </row>
    <row r="35" s="22" customFormat="true" ht="15" hidden="false" customHeight="true" outlineLevel="0" collapsed="false">
      <c r="A35" s="23"/>
      <c r="B35" s="24" t="n">
        <v>25</v>
      </c>
      <c r="C35" s="25" t="n">
        <f aca="false">Worksheet!C42</f>
        <v>0</v>
      </c>
      <c r="D35" s="25" t="n">
        <f aca="false">Worksheet!D42</f>
        <v>0</v>
      </c>
      <c r="E35" s="26" t="e">
        <f aca="false">Plate_5!$F$37</f>
        <v>#DIV/0!</v>
      </c>
      <c r="F35" s="32" t="e">
        <f aca="false">Plate_5!$G$37</f>
        <v>#DIV/0!</v>
      </c>
      <c r="G35" s="33" t="e">
        <f aca="false">Plate_5!$F$38</f>
        <v>#DIV/0!</v>
      </c>
      <c r="H35" s="26" t="e">
        <f aca="false">Plate_13!$F$37</f>
        <v>#DIV/0!</v>
      </c>
      <c r="I35" s="26" t="e">
        <f aca="false">Plate_13!$G$37</f>
        <v>#DIV/0!</v>
      </c>
      <c r="J35" s="33" t="e">
        <f aca="false">Plate_13!$F$38</f>
        <v>#DIV/0!</v>
      </c>
      <c r="K35" s="24"/>
    </row>
    <row r="36" s="22" customFormat="true" ht="15" hidden="false" customHeight="true" outlineLevel="0" collapsed="false">
      <c r="A36" s="23"/>
      <c r="B36" s="30" t="n">
        <v>26</v>
      </c>
      <c r="C36" s="31" t="n">
        <f aca="false">Worksheet!C43</f>
        <v>0</v>
      </c>
      <c r="D36" s="31" t="n">
        <f aca="false">Worksheet!D43</f>
        <v>0</v>
      </c>
      <c r="E36" s="26" t="e">
        <f aca="false">Plate_5!$H$37</f>
        <v>#DIV/0!</v>
      </c>
      <c r="F36" s="32" t="e">
        <f aca="false">Plate_5!$I$37</f>
        <v>#DIV/0!</v>
      </c>
      <c r="G36" s="33" t="e">
        <f aca="false">Plate_5!$H$38</f>
        <v>#DIV/0!</v>
      </c>
      <c r="H36" s="26" t="e">
        <f aca="false">Plate_13!$H$37</f>
        <v>#DIV/0!</v>
      </c>
      <c r="I36" s="26" t="e">
        <f aca="false">Plate_13!$I$37</f>
        <v>#DIV/0!</v>
      </c>
      <c r="J36" s="33" t="e">
        <f aca="false">Plate_13!$H$38</f>
        <v>#DIV/0!</v>
      </c>
      <c r="K36" s="30"/>
    </row>
    <row r="37" s="22" customFormat="true" ht="15" hidden="false" customHeight="true" outlineLevel="0" collapsed="false">
      <c r="A37" s="23"/>
      <c r="B37" s="30" t="n">
        <v>27</v>
      </c>
      <c r="C37" s="31" t="n">
        <f aca="false">Worksheet!C44</f>
        <v>0</v>
      </c>
      <c r="D37" s="31" t="n">
        <f aca="false">Worksheet!D44</f>
        <v>0</v>
      </c>
      <c r="E37" s="26" t="e">
        <f aca="false">Plate_5!$J$37</f>
        <v>#DIV/0!</v>
      </c>
      <c r="F37" s="32" t="e">
        <f aca="false">Plate_5!$K$37</f>
        <v>#DIV/0!</v>
      </c>
      <c r="G37" s="33" t="e">
        <f aca="false">Plate_5!$J$38</f>
        <v>#DIV/0!</v>
      </c>
      <c r="H37" s="26" t="e">
        <f aca="false">Plate_13!$J$37</f>
        <v>#DIV/0!</v>
      </c>
      <c r="I37" s="26" t="e">
        <f aca="false">Plate_13!$K$37</f>
        <v>#DIV/0!</v>
      </c>
      <c r="J37" s="33" t="e">
        <f aca="false">Plate_13!$J$38</f>
        <v>#DIV/0!</v>
      </c>
      <c r="K37" s="30"/>
    </row>
    <row r="38" s="22" customFormat="true" ht="15" hidden="false" customHeight="true" outlineLevel="0" collapsed="false">
      <c r="A38" s="23"/>
      <c r="B38" s="34" t="n">
        <v>28</v>
      </c>
      <c r="C38" s="35" t="n">
        <f aca="false">Worksheet!C45</f>
        <v>0</v>
      </c>
      <c r="D38" s="35" t="n">
        <f aca="false">Worksheet!D45</f>
        <v>0</v>
      </c>
      <c r="E38" s="36" t="e">
        <f aca="false">Plate_5!$L$37</f>
        <v>#DIV/0!</v>
      </c>
      <c r="F38" s="37" t="e">
        <f aca="false">Plate_5!$M$37</f>
        <v>#DIV/0!</v>
      </c>
      <c r="G38" s="38" t="e">
        <f aca="false">Plate_5!$L$38</f>
        <v>#DIV/0!</v>
      </c>
      <c r="H38" s="36" t="e">
        <f aca="false">Plate_13!$L$37</f>
        <v>#DIV/0!</v>
      </c>
      <c r="I38" s="36" t="e">
        <f aca="false">Plate_13!$M$37</f>
        <v>#DIV/0!</v>
      </c>
      <c r="J38" s="38" t="e">
        <f aca="false">Plate_13!$L$38</f>
        <v>#DIV/0!</v>
      </c>
      <c r="K38" s="34"/>
    </row>
    <row r="39" s="22" customFormat="true" ht="15" hidden="false" customHeight="true" outlineLevel="0" collapsed="false">
      <c r="A39" s="23" t="n">
        <v>6</v>
      </c>
      <c r="B39" s="24" t="n">
        <v>29</v>
      </c>
      <c r="C39" s="25" t="n">
        <f aca="false">Worksheet!C48</f>
        <v>0</v>
      </c>
      <c r="D39" s="25" t="n">
        <f aca="false">Worksheet!D48</f>
        <v>0</v>
      </c>
      <c r="E39" s="26" t="e">
        <f aca="false">Plate_6!$B$37</f>
        <v>#DIV/0!</v>
      </c>
      <c r="F39" s="27" t="e">
        <f aca="false">Plate_6!$C$37</f>
        <v>#DIV/0!</v>
      </c>
      <c r="G39" s="28" t="e">
        <f aca="false">Plate_6!$B$38</f>
        <v>#DIV/0!</v>
      </c>
      <c r="H39" s="29" t="e">
        <f aca="false">Plate_14!$B$37</f>
        <v>#DIV/0!</v>
      </c>
      <c r="I39" s="29" t="e">
        <f aca="false">Plate_14!$C$37</f>
        <v>#DIV/0!</v>
      </c>
      <c r="J39" s="28" t="e">
        <f aca="false">Plate_14!$B$38</f>
        <v>#DIV/0!</v>
      </c>
      <c r="K39" s="24"/>
    </row>
    <row r="40" s="22" customFormat="true" ht="15" hidden="false" customHeight="true" outlineLevel="0" collapsed="false">
      <c r="A40" s="23"/>
      <c r="B40" s="24" t="n">
        <v>30</v>
      </c>
      <c r="C40" s="25" t="n">
        <f aca="false">Worksheet!C49</f>
        <v>0</v>
      </c>
      <c r="D40" s="25" t="n">
        <f aca="false">Worksheet!D49</f>
        <v>0</v>
      </c>
      <c r="E40" s="26" t="e">
        <f aca="false">Plate_6!$D$37</f>
        <v>#DIV/0!</v>
      </c>
      <c r="F40" s="32" t="e">
        <f aca="false">Plate_6!$E$37</f>
        <v>#DIV/0!</v>
      </c>
      <c r="G40" s="33" t="e">
        <f aca="false">Plate_6!$D$38</f>
        <v>#DIV/0!</v>
      </c>
      <c r="H40" s="26" t="e">
        <f aca="false">Plate_14!$D$37</f>
        <v>#DIV/0!</v>
      </c>
      <c r="I40" s="26" t="e">
        <f aca="false">Plate_14!$E$37</f>
        <v>#DIV/0!</v>
      </c>
      <c r="J40" s="33" t="e">
        <f aca="false">Plate_14!$D$38</f>
        <v>#DIV/0!</v>
      </c>
      <c r="K40" s="24"/>
    </row>
    <row r="41" s="22" customFormat="true" ht="15" hidden="false" customHeight="true" outlineLevel="0" collapsed="false">
      <c r="A41" s="23"/>
      <c r="B41" s="24" t="n">
        <v>31</v>
      </c>
      <c r="C41" s="25" t="n">
        <f aca="false">Worksheet!C50</f>
        <v>0</v>
      </c>
      <c r="D41" s="25" t="n">
        <f aca="false">Worksheet!D50</f>
        <v>0</v>
      </c>
      <c r="E41" s="26" t="e">
        <f aca="false">Plate_6!$F$37</f>
        <v>#DIV/0!</v>
      </c>
      <c r="F41" s="32" t="e">
        <f aca="false">Plate_6!$G$37</f>
        <v>#DIV/0!</v>
      </c>
      <c r="G41" s="33" t="e">
        <f aca="false">Plate_6!$F$38</f>
        <v>#DIV/0!</v>
      </c>
      <c r="H41" s="26" t="e">
        <f aca="false">Plate_14!$F$37</f>
        <v>#DIV/0!</v>
      </c>
      <c r="I41" s="26" t="e">
        <f aca="false">Plate_14!$G$37</f>
        <v>#DIV/0!</v>
      </c>
      <c r="J41" s="33" t="e">
        <f aca="false">Plate_14!$F$38</f>
        <v>#DIV/0!</v>
      </c>
      <c r="K41" s="24"/>
    </row>
    <row r="42" s="22" customFormat="true" ht="15" hidden="false" customHeight="true" outlineLevel="0" collapsed="false">
      <c r="A42" s="23"/>
      <c r="B42" s="30" t="n">
        <v>32</v>
      </c>
      <c r="C42" s="31" t="n">
        <f aca="false">Worksheet!C51</f>
        <v>0</v>
      </c>
      <c r="D42" s="31" t="n">
        <f aca="false">Worksheet!D51</f>
        <v>0</v>
      </c>
      <c r="E42" s="26" t="e">
        <f aca="false">Plate_6!$H$37</f>
        <v>#DIV/0!</v>
      </c>
      <c r="F42" s="32" t="e">
        <f aca="false">Plate_6!$I$37</f>
        <v>#DIV/0!</v>
      </c>
      <c r="G42" s="33" t="e">
        <f aca="false">Plate_6!$H$38</f>
        <v>#DIV/0!</v>
      </c>
      <c r="H42" s="26" t="e">
        <f aca="false">Plate_14!$H$37</f>
        <v>#DIV/0!</v>
      </c>
      <c r="I42" s="26" t="e">
        <f aca="false">Plate_14!$I$37</f>
        <v>#DIV/0!</v>
      </c>
      <c r="J42" s="33" t="e">
        <f aca="false">Plate_14!$H$38</f>
        <v>#DIV/0!</v>
      </c>
      <c r="K42" s="30"/>
    </row>
    <row r="43" s="22" customFormat="true" ht="15" hidden="false" customHeight="true" outlineLevel="0" collapsed="false">
      <c r="A43" s="23"/>
      <c r="B43" s="30" t="n">
        <v>33</v>
      </c>
      <c r="C43" s="31" t="n">
        <f aca="false">Worksheet!C52</f>
        <v>0</v>
      </c>
      <c r="D43" s="31" t="n">
        <f aca="false">Worksheet!D52</f>
        <v>0</v>
      </c>
      <c r="E43" s="26" t="e">
        <f aca="false">Plate_6!$J$37</f>
        <v>#DIV/0!</v>
      </c>
      <c r="F43" s="32" t="e">
        <f aca="false">Plate_6!$K$37</f>
        <v>#DIV/0!</v>
      </c>
      <c r="G43" s="33" t="e">
        <f aca="false">Plate_6!$J$38</f>
        <v>#DIV/0!</v>
      </c>
      <c r="H43" s="26" t="e">
        <f aca="false">Plate_14!$J$37</f>
        <v>#DIV/0!</v>
      </c>
      <c r="I43" s="26" t="e">
        <f aca="false">Plate_14!$K$37</f>
        <v>#DIV/0!</v>
      </c>
      <c r="J43" s="33" t="e">
        <f aca="false">Plate_14!$J$38</f>
        <v>#DIV/0!</v>
      </c>
      <c r="K43" s="30"/>
    </row>
    <row r="44" s="22" customFormat="true" ht="15" hidden="false" customHeight="true" outlineLevel="0" collapsed="false">
      <c r="A44" s="23"/>
      <c r="B44" s="34" t="n">
        <v>34</v>
      </c>
      <c r="C44" s="35" t="n">
        <f aca="false">Worksheet!C53</f>
        <v>0</v>
      </c>
      <c r="D44" s="35" t="n">
        <f aca="false">Worksheet!D53</f>
        <v>0</v>
      </c>
      <c r="E44" s="36" t="e">
        <f aca="false">Plate_6!$L$37</f>
        <v>#DIV/0!</v>
      </c>
      <c r="F44" s="37" t="e">
        <f aca="false">Plate_6!$M$37</f>
        <v>#DIV/0!</v>
      </c>
      <c r="G44" s="38" t="e">
        <f aca="false">Plate_6!$L$38</f>
        <v>#DIV/0!</v>
      </c>
      <c r="H44" s="36" t="e">
        <f aca="false">Plate_14!$L$37</f>
        <v>#DIV/0!</v>
      </c>
      <c r="I44" s="36" t="e">
        <f aca="false">Plate_14!$M$37</f>
        <v>#DIV/0!</v>
      </c>
      <c r="J44" s="38" t="e">
        <f aca="false">Plate_14!$L$38</f>
        <v>#DIV/0!</v>
      </c>
      <c r="K44" s="34"/>
    </row>
    <row r="45" s="22" customFormat="true" ht="15" hidden="false" customHeight="true" outlineLevel="0" collapsed="false">
      <c r="A45" s="23" t="n">
        <v>7</v>
      </c>
      <c r="B45" s="24" t="n">
        <v>35</v>
      </c>
      <c r="C45" s="25" t="n">
        <f aca="false">Worksheet!C56</f>
        <v>0</v>
      </c>
      <c r="D45" s="25" t="n">
        <f aca="false">Worksheet!D56</f>
        <v>0</v>
      </c>
      <c r="E45" s="26" t="e">
        <f aca="false">Plate_7!$B$37</f>
        <v>#DIV/0!</v>
      </c>
      <c r="F45" s="27" t="e">
        <f aca="false">Plate_7!$C$37</f>
        <v>#DIV/0!</v>
      </c>
      <c r="G45" s="28" t="e">
        <f aca="false">Plate_7!$B$38</f>
        <v>#DIV/0!</v>
      </c>
      <c r="H45" s="29" t="e">
        <f aca="false">Plate_15!$B$37</f>
        <v>#DIV/0!</v>
      </c>
      <c r="I45" s="29" t="e">
        <f aca="false">Plate_15!$C$37</f>
        <v>#DIV/0!</v>
      </c>
      <c r="J45" s="28" t="e">
        <f aca="false">Plate_15!$B$38</f>
        <v>#DIV/0!</v>
      </c>
      <c r="K45" s="24"/>
    </row>
    <row r="46" s="22" customFormat="true" ht="15" hidden="false" customHeight="true" outlineLevel="0" collapsed="false">
      <c r="A46" s="23"/>
      <c r="B46" s="24" t="n">
        <v>36</v>
      </c>
      <c r="C46" s="25" t="n">
        <f aca="false">Worksheet!C57</f>
        <v>0</v>
      </c>
      <c r="D46" s="25" t="n">
        <f aca="false">Worksheet!D57</f>
        <v>0</v>
      </c>
      <c r="E46" s="26" t="e">
        <f aca="false">Plate_7!$D$37</f>
        <v>#DIV/0!</v>
      </c>
      <c r="F46" s="32" t="e">
        <f aca="false">Plate_7!$E$37</f>
        <v>#DIV/0!</v>
      </c>
      <c r="G46" s="33" t="e">
        <f aca="false">Plate_7!$D$38</f>
        <v>#DIV/0!</v>
      </c>
      <c r="H46" s="26" t="e">
        <f aca="false">Plate_15!$D$37</f>
        <v>#DIV/0!</v>
      </c>
      <c r="I46" s="26" t="e">
        <f aca="false">Plate_15!$E$37</f>
        <v>#DIV/0!</v>
      </c>
      <c r="J46" s="33" t="e">
        <f aca="false">Plate_15!$D$38</f>
        <v>#DIV/0!</v>
      </c>
      <c r="K46" s="24"/>
    </row>
    <row r="47" s="22" customFormat="true" ht="15" hidden="false" customHeight="true" outlineLevel="0" collapsed="false">
      <c r="A47" s="23"/>
      <c r="B47" s="24" t="n">
        <v>37</v>
      </c>
      <c r="C47" s="25" t="n">
        <f aca="false">Worksheet!C58</f>
        <v>0</v>
      </c>
      <c r="D47" s="25" t="n">
        <f aca="false">Worksheet!D58</f>
        <v>0</v>
      </c>
      <c r="E47" s="26" t="e">
        <f aca="false">Plate_7!$F$37</f>
        <v>#DIV/0!</v>
      </c>
      <c r="F47" s="32" t="e">
        <f aca="false">Plate_7!$G$37</f>
        <v>#DIV/0!</v>
      </c>
      <c r="G47" s="33" t="e">
        <f aca="false">Plate_7!$F$38</f>
        <v>#DIV/0!</v>
      </c>
      <c r="H47" s="26" t="e">
        <f aca="false">Plate_15!$F$37</f>
        <v>#DIV/0!</v>
      </c>
      <c r="I47" s="26" t="e">
        <f aca="false">Plate_15!$G$37</f>
        <v>#DIV/0!</v>
      </c>
      <c r="J47" s="33" t="e">
        <f aca="false">Plate_15!$F$38</f>
        <v>#DIV/0!</v>
      </c>
      <c r="K47" s="24"/>
    </row>
    <row r="48" s="22" customFormat="true" ht="15" hidden="false" customHeight="true" outlineLevel="0" collapsed="false">
      <c r="A48" s="23"/>
      <c r="B48" s="30" t="n">
        <v>38</v>
      </c>
      <c r="C48" s="31" t="n">
        <f aca="false">Worksheet!C59</f>
        <v>0</v>
      </c>
      <c r="D48" s="31" t="n">
        <f aca="false">Worksheet!D59</f>
        <v>0</v>
      </c>
      <c r="E48" s="26" t="e">
        <f aca="false">Plate_7!$H$37</f>
        <v>#DIV/0!</v>
      </c>
      <c r="F48" s="32" t="e">
        <f aca="false">Plate_7!$I$37</f>
        <v>#DIV/0!</v>
      </c>
      <c r="G48" s="33" t="e">
        <f aca="false">Plate_7!$H$38</f>
        <v>#DIV/0!</v>
      </c>
      <c r="H48" s="26" t="e">
        <f aca="false">Plate_15!$H$37</f>
        <v>#DIV/0!</v>
      </c>
      <c r="I48" s="26" t="e">
        <f aca="false">Plate_15!$I$37</f>
        <v>#DIV/0!</v>
      </c>
      <c r="J48" s="33" t="e">
        <f aca="false">Plate_15!$H$38</f>
        <v>#DIV/0!</v>
      </c>
      <c r="K48" s="30"/>
    </row>
    <row r="49" s="22" customFormat="true" ht="15" hidden="false" customHeight="true" outlineLevel="0" collapsed="false">
      <c r="A49" s="23"/>
      <c r="B49" s="30" t="n">
        <v>39</v>
      </c>
      <c r="C49" s="31" t="n">
        <f aca="false">Worksheet!C60</f>
        <v>0</v>
      </c>
      <c r="D49" s="31" t="n">
        <f aca="false">Worksheet!D60</f>
        <v>0</v>
      </c>
      <c r="E49" s="26" t="e">
        <f aca="false">Plate_7!$J$37</f>
        <v>#DIV/0!</v>
      </c>
      <c r="F49" s="32" t="e">
        <f aca="false">Plate_7!$K$37</f>
        <v>#DIV/0!</v>
      </c>
      <c r="G49" s="33" t="e">
        <f aca="false">Plate_7!$J$38</f>
        <v>#DIV/0!</v>
      </c>
      <c r="H49" s="26" t="e">
        <f aca="false">Plate_15!$J$37</f>
        <v>#DIV/0!</v>
      </c>
      <c r="I49" s="26" t="e">
        <f aca="false">Plate_15!$K$37</f>
        <v>#DIV/0!</v>
      </c>
      <c r="J49" s="33" t="e">
        <f aca="false">Plate_15!$J$38</f>
        <v>#DIV/0!</v>
      </c>
      <c r="K49" s="30"/>
    </row>
    <row r="50" s="22" customFormat="true" ht="15" hidden="false" customHeight="true" outlineLevel="0" collapsed="false">
      <c r="A50" s="23"/>
      <c r="B50" s="34" t="n">
        <v>40</v>
      </c>
      <c r="C50" s="35" t="n">
        <f aca="false">Worksheet!C61</f>
        <v>0</v>
      </c>
      <c r="D50" s="35" t="n">
        <f aca="false">Worksheet!D61</f>
        <v>0</v>
      </c>
      <c r="E50" s="36" t="e">
        <f aca="false">Plate_7!$L$37</f>
        <v>#DIV/0!</v>
      </c>
      <c r="F50" s="37" t="e">
        <f aca="false">Plate_7!$M$37</f>
        <v>#DIV/0!</v>
      </c>
      <c r="G50" s="38" t="e">
        <f aca="false">Plate_7!$L$38</f>
        <v>#DIV/0!</v>
      </c>
      <c r="H50" s="36" t="e">
        <f aca="false">Plate_15!$L$37</f>
        <v>#DIV/0!</v>
      </c>
      <c r="I50" s="36" t="e">
        <f aca="false">Plate_15!$M$37</f>
        <v>#DIV/0!</v>
      </c>
      <c r="J50" s="38" t="e">
        <f aca="false">Plate_15!$L$38</f>
        <v>#DIV/0!</v>
      </c>
      <c r="K50" s="34"/>
    </row>
    <row r="51" s="22" customFormat="true" ht="15" hidden="false" customHeight="true" outlineLevel="0" collapsed="false">
      <c r="A51" s="23" t="n">
        <v>8</v>
      </c>
      <c r="B51" s="24" t="n">
        <v>41</v>
      </c>
      <c r="C51" s="25" t="n">
        <f aca="false">Worksheet!C64</f>
        <v>0</v>
      </c>
      <c r="D51" s="25" t="n">
        <f aca="false">Worksheet!D64</f>
        <v>0</v>
      </c>
      <c r="E51" s="26" t="e">
        <f aca="false">Plate_8!$B$37</f>
        <v>#DIV/0!</v>
      </c>
      <c r="F51" s="27" t="e">
        <f aca="false">Plate_8!$C$37</f>
        <v>#DIV/0!</v>
      </c>
      <c r="G51" s="28" t="e">
        <f aca="false">Plate_8!$B$38</f>
        <v>#DIV/0!</v>
      </c>
      <c r="H51" s="29" t="e">
        <f aca="false">Plate_16!$B$37</f>
        <v>#DIV/0!</v>
      </c>
      <c r="I51" s="29" t="e">
        <f aca="false">Plate_16!$C$37</f>
        <v>#DIV/0!</v>
      </c>
      <c r="J51" s="28" t="e">
        <f aca="false">Plate_16!$B$38</f>
        <v>#DIV/0!</v>
      </c>
      <c r="K51" s="24"/>
    </row>
    <row r="52" s="22" customFormat="true" ht="15" hidden="false" customHeight="true" outlineLevel="0" collapsed="false">
      <c r="A52" s="23"/>
      <c r="B52" s="24" t="n">
        <v>42</v>
      </c>
      <c r="C52" s="25" t="n">
        <f aca="false">Worksheet!C65</f>
        <v>0</v>
      </c>
      <c r="D52" s="25" t="n">
        <f aca="false">Worksheet!D65</f>
        <v>0</v>
      </c>
      <c r="E52" s="26" t="e">
        <f aca="false">Plate_8!$D$37</f>
        <v>#DIV/0!</v>
      </c>
      <c r="F52" s="32" t="e">
        <f aca="false">Plate_8!$E$37</f>
        <v>#DIV/0!</v>
      </c>
      <c r="G52" s="33" t="e">
        <f aca="false">Plate_8!$D$38</f>
        <v>#DIV/0!</v>
      </c>
      <c r="H52" s="26" t="e">
        <f aca="false">Plate_16!$D$37</f>
        <v>#DIV/0!</v>
      </c>
      <c r="I52" s="26" t="e">
        <f aca="false">Plate_16!$E$37</f>
        <v>#DIV/0!</v>
      </c>
      <c r="J52" s="33" t="e">
        <f aca="false">Plate_16!$D$38</f>
        <v>#DIV/0!</v>
      </c>
      <c r="K52" s="24"/>
    </row>
    <row r="53" s="22" customFormat="true" ht="15" hidden="false" customHeight="true" outlineLevel="0" collapsed="false">
      <c r="A53" s="23"/>
      <c r="B53" s="24" t="n">
        <v>43</v>
      </c>
      <c r="C53" s="25" t="n">
        <f aca="false">Worksheet!C66</f>
        <v>0</v>
      </c>
      <c r="D53" s="25" t="n">
        <f aca="false">Worksheet!D66</f>
        <v>0</v>
      </c>
      <c r="E53" s="26" t="e">
        <f aca="false">Plate_8!$F$37</f>
        <v>#DIV/0!</v>
      </c>
      <c r="F53" s="32" t="e">
        <f aca="false">Plate_8!$G$37</f>
        <v>#DIV/0!</v>
      </c>
      <c r="G53" s="33" t="e">
        <f aca="false">Plate_8!$F$38</f>
        <v>#DIV/0!</v>
      </c>
      <c r="H53" s="26" t="e">
        <f aca="false">Plate_16!$F$37</f>
        <v>#DIV/0!</v>
      </c>
      <c r="I53" s="26" t="e">
        <f aca="false">Plate_16!$G$37</f>
        <v>#DIV/0!</v>
      </c>
      <c r="J53" s="33" t="e">
        <f aca="false">Plate_16!$F$38</f>
        <v>#DIV/0!</v>
      </c>
      <c r="K53" s="24"/>
    </row>
    <row r="54" s="22" customFormat="true" ht="15" hidden="false" customHeight="true" outlineLevel="0" collapsed="false">
      <c r="A54" s="23"/>
      <c r="B54" s="30" t="n">
        <v>44</v>
      </c>
      <c r="C54" s="31" t="n">
        <f aca="false">Worksheet!C67</f>
        <v>0</v>
      </c>
      <c r="D54" s="31" t="n">
        <f aca="false">Worksheet!D67</f>
        <v>0</v>
      </c>
      <c r="E54" s="26" t="e">
        <f aca="false">Plate_8!$H$37</f>
        <v>#DIV/0!</v>
      </c>
      <c r="F54" s="32" t="e">
        <f aca="false">Plate_8!$I$37</f>
        <v>#DIV/0!</v>
      </c>
      <c r="G54" s="33" t="e">
        <f aca="false">Plate_8!$H$38</f>
        <v>#DIV/0!</v>
      </c>
      <c r="H54" s="26" t="e">
        <f aca="false">Plate_16!$H$37</f>
        <v>#DIV/0!</v>
      </c>
      <c r="I54" s="26" t="e">
        <f aca="false">Plate_16!$I$37</f>
        <v>#DIV/0!</v>
      </c>
      <c r="J54" s="33" t="e">
        <f aca="false">Plate_16!$H$38</f>
        <v>#DIV/0!</v>
      </c>
      <c r="K54" s="30"/>
    </row>
    <row r="55" s="22" customFormat="true" ht="15" hidden="false" customHeight="false" outlineLevel="0" collapsed="false">
      <c r="A55" s="23"/>
      <c r="B55" s="30" t="s">
        <v>18</v>
      </c>
      <c r="C55" s="31" t="n">
        <f aca="false">Worksheet!C68</f>
        <v>0</v>
      </c>
      <c r="D55" s="31" t="n">
        <f aca="false">Worksheet!D68</f>
        <v>0</v>
      </c>
      <c r="E55" s="26" t="e">
        <f aca="false">Plate_8!$J$37</f>
        <v>#DIV/0!</v>
      </c>
      <c r="F55" s="32" t="e">
        <f aca="false">Plate_8!$K$37</f>
        <v>#DIV/0!</v>
      </c>
      <c r="G55" s="33" t="e">
        <f aca="false">Plate_8!$J$38</f>
        <v>#DIV/0!</v>
      </c>
      <c r="H55" s="26" t="e">
        <f aca="false">Plate_16!$J$37</f>
        <v>#DIV/0!</v>
      </c>
      <c r="I55" s="26" t="e">
        <f aca="false">Plate_16!$K$37</f>
        <v>#DIV/0!</v>
      </c>
      <c r="J55" s="33" t="e">
        <f aca="false">Plate_16!$J$38</f>
        <v>#DIV/0!</v>
      </c>
      <c r="K55" s="30"/>
    </row>
    <row r="56" s="39" customFormat="true" ht="15.75" hidden="false" customHeight="false" outlineLevel="0" collapsed="false">
      <c r="A56" s="23"/>
      <c r="B56" s="34" t="s">
        <v>19</v>
      </c>
      <c r="C56" s="35" t="n">
        <f aca="false">Worksheet!C69</f>
        <v>0</v>
      </c>
      <c r="D56" s="35" t="n">
        <f aca="false">Worksheet!D69</f>
        <v>0</v>
      </c>
      <c r="E56" s="36" t="e">
        <f aca="false">Plate_8!$L$37</f>
        <v>#DIV/0!</v>
      </c>
      <c r="F56" s="37" t="e">
        <f aca="false">Plate_8!$M$37</f>
        <v>#DIV/0!</v>
      </c>
      <c r="G56" s="38" t="e">
        <f aca="false">Plate_8!$L$38</f>
        <v>#DIV/0!</v>
      </c>
      <c r="H56" s="36" t="e">
        <f aca="false">Plate_16!$L$37</f>
        <v>#DIV/0!</v>
      </c>
      <c r="I56" s="36" t="e">
        <f aca="false">Plate_16!$M$37</f>
        <v>#DIV/0!</v>
      </c>
      <c r="J56" s="38" t="e">
        <f aca="false">Plate_16!$L$38</f>
        <v>#DIV/0!</v>
      </c>
      <c r="K56" s="34"/>
    </row>
    <row r="57" s="11" customFormat="true" ht="15" hidden="false" customHeight="false" outlineLevel="0" collapsed="false">
      <c r="A57" s="40"/>
      <c r="B57" s="11" t="s">
        <v>20</v>
      </c>
      <c r="F57" s="1"/>
    </row>
    <row r="58" s="11" customFormat="true" ht="5.25" hidden="false" customHeight="true" outlineLevel="0" collapsed="false">
      <c r="A58" s="40"/>
      <c r="F58" s="1"/>
    </row>
    <row r="59" s="11" customFormat="true" ht="15.75" hidden="false" customHeight="false" outlineLevel="0" collapsed="false">
      <c r="A59" s="41"/>
      <c r="C59" s="42" t="s">
        <v>21</v>
      </c>
      <c r="D59" s="43"/>
      <c r="E59" s="41"/>
      <c r="F59" s="44"/>
      <c r="G59" s="42" t="s">
        <v>1</v>
      </c>
    </row>
    <row r="60" s="11" customFormat="true" ht="15.75" hidden="false" customHeight="false" outlineLevel="0" collapsed="false">
      <c r="A60" s="41"/>
      <c r="C60" s="42"/>
      <c r="D60" s="42"/>
      <c r="E60" s="41"/>
      <c r="F60" s="44"/>
      <c r="G60" s="41"/>
    </row>
    <row r="61" s="11" customFormat="true" ht="15.75" hidden="false" customHeight="false" outlineLevel="0" collapsed="false">
      <c r="A61" s="41"/>
      <c r="C61" s="45" t="s">
        <v>22</v>
      </c>
      <c r="D61" s="46"/>
      <c r="E61" s="41"/>
      <c r="F61" s="44"/>
      <c r="G61" s="42" t="s">
        <v>1</v>
      </c>
    </row>
    <row r="62" customFormat="false" ht="15.75" hidden="false" customHeight="false" outlineLevel="0" collapsed="false">
      <c r="A62" s="41"/>
      <c r="B62" s="11"/>
      <c r="C62" s="47"/>
      <c r="D62" s="47"/>
      <c r="E62" s="11"/>
      <c r="G62" s="11"/>
      <c r="H62" s="11"/>
      <c r="I62" s="11"/>
      <c r="J62" s="11"/>
      <c r="K62" s="11"/>
    </row>
    <row r="63" customFormat="false" ht="15.75" hidden="false" customHeight="false" outlineLevel="0" collapsed="false">
      <c r="A63" s="41"/>
      <c r="B63" s="11"/>
      <c r="C63" s="47"/>
      <c r="D63" s="47"/>
      <c r="E63" s="11"/>
      <c r="G63" s="11"/>
      <c r="H63" s="11"/>
      <c r="I63" s="11"/>
      <c r="J63" s="11"/>
      <c r="K63" s="11"/>
    </row>
    <row r="64" customFormat="false" ht="15" hidden="false" customHeight="false" outlineLevel="0" collapsed="false">
      <c r="A64" s="41"/>
    </row>
    <row r="65" customFormat="false" ht="15" hidden="false" customHeight="false" outlineLevel="0" collapsed="false">
      <c r="A65" s="41"/>
    </row>
    <row r="66" customFormat="false" ht="15" hidden="false" customHeight="false" outlineLevel="0" collapsed="false">
      <c r="A66" s="41"/>
    </row>
  </sheetData>
  <mergeCells count="13">
    <mergeCell ref="A1:K1"/>
    <mergeCell ref="A3:B3"/>
    <mergeCell ref="A4:B4"/>
    <mergeCell ref="E8:F8"/>
    <mergeCell ref="H8:I8"/>
    <mergeCell ref="A9:A14"/>
    <mergeCell ref="A15:A20"/>
    <mergeCell ref="A21:A26"/>
    <mergeCell ref="A27:A32"/>
    <mergeCell ref="A33:A38"/>
    <mergeCell ref="A39:A44"/>
    <mergeCell ref="A45:A50"/>
    <mergeCell ref="A51:A5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Z&amp;F</oddHeader>
    <oddFooter>&amp;LVW575/03&amp;CAuthorised by:Angie Lackenby&amp;REffective Date: 28/07/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8</f>
        <v>0</v>
      </c>
      <c r="C2" s="55"/>
      <c r="D2" s="56" t="n">
        <f aca="false">Worksheet!C9</f>
        <v>0</v>
      </c>
      <c r="E2" s="56"/>
      <c r="F2" s="56" t="n">
        <f aca="false">Worksheet!C10</f>
        <v>0</v>
      </c>
      <c r="G2" s="56"/>
      <c r="H2" s="56" t="n">
        <f aca="false">Worksheet!C11</f>
        <v>0</v>
      </c>
      <c r="I2" s="56"/>
      <c r="J2" s="56" t="n">
        <f aca="false">Worksheet!C12</f>
        <v>0</v>
      </c>
      <c r="K2" s="56"/>
      <c r="L2" s="57" t="n">
        <f aca="false">Worksheet!C13</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06.11.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64</f>
        <v>0</v>
      </c>
      <c r="C2" s="55"/>
      <c r="D2" s="56" t="n">
        <f aca="false">Worksheet!C65</f>
        <v>0</v>
      </c>
      <c r="E2" s="56"/>
      <c r="F2" s="56" t="n">
        <f aca="false">Worksheet!C66</f>
        <v>0</v>
      </c>
      <c r="G2" s="56"/>
      <c r="H2" s="56" t="n">
        <f aca="false">Worksheet!C67</f>
        <v>0</v>
      </c>
      <c r="I2" s="56"/>
      <c r="J2" s="56" t="n">
        <f aca="false">Worksheet!C68</f>
        <v>0</v>
      </c>
      <c r="K2" s="56"/>
      <c r="L2" s="57" t="n">
        <f aca="false">Worksheet!C69</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tive date:06.11.2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56</f>
        <v>0</v>
      </c>
      <c r="C2" s="55"/>
      <c r="D2" s="56" t="n">
        <f aca="false">Worksheet!C57</f>
        <v>0</v>
      </c>
      <c r="E2" s="56"/>
      <c r="F2" s="56" t="n">
        <f aca="false">Worksheet!C58</f>
        <v>0</v>
      </c>
      <c r="G2" s="56"/>
      <c r="H2" s="56" t="n">
        <f aca="false">Worksheet!C59</f>
        <v>0</v>
      </c>
      <c r="I2" s="56"/>
      <c r="J2" s="56" t="n">
        <f aca="false">Worksheet!C60</f>
        <v>0</v>
      </c>
      <c r="K2" s="56"/>
      <c r="L2" s="57" t="n">
        <f aca="false">Worksheet!C61</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48</f>
        <v>0</v>
      </c>
      <c r="C2" s="55"/>
      <c r="D2" s="56" t="n">
        <f aca="false">Worksheet!C49</f>
        <v>0</v>
      </c>
      <c r="E2" s="56"/>
      <c r="F2" s="56" t="n">
        <f aca="false">Worksheet!C50</f>
        <v>0</v>
      </c>
      <c r="G2" s="56"/>
      <c r="H2" s="56" t="n">
        <f aca="false">Worksheet!C51</f>
        <v>0</v>
      </c>
      <c r="I2" s="56"/>
      <c r="J2" s="56" t="n">
        <f aca="false">Worksheet!C52</f>
        <v>0</v>
      </c>
      <c r="K2" s="56"/>
      <c r="L2" s="57" t="n">
        <f aca="false">Worksheet!C53</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40</f>
        <v>0</v>
      </c>
      <c r="C2" s="55"/>
      <c r="D2" s="56" t="n">
        <f aca="false">Worksheet!C41</f>
        <v>0</v>
      </c>
      <c r="E2" s="56"/>
      <c r="F2" s="56" t="n">
        <f aca="false">Worksheet!C42</f>
        <v>0</v>
      </c>
      <c r="G2" s="56"/>
      <c r="H2" s="56" t="n">
        <f aca="false">Worksheet!C43</f>
        <v>0</v>
      </c>
      <c r="I2" s="56"/>
      <c r="J2" s="56" t="n">
        <f aca="false">Worksheet!C44</f>
        <v>0</v>
      </c>
      <c r="K2" s="56"/>
      <c r="L2" s="57" t="n">
        <f aca="false">Worksheet!C45</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32</f>
        <v>0</v>
      </c>
      <c r="C2" s="55"/>
      <c r="D2" s="56" t="n">
        <f aca="false">Worksheet!C33</f>
        <v>0</v>
      </c>
      <c r="E2" s="56"/>
      <c r="F2" s="56" t="n">
        <f aca="false">Worksheet!C34</f>
        <v>0</v>
      </c>
      <c r="G2" s="56"/>
      <c r="H2" s="56" t="n">
        <f aca="false">Worksheet!C35</f>
        <v>0</v>
      </c>
      <c r="I2" s="56"/>
      <c r="J2" s="56" t="n">
        <f aca="false">Worksheet!C36</f>
        <v>0</v>
      </c>
      <c r="K2" s="56"/>
      <c r="L2" s="57" t="n">
        <f aca="false">Worksheet!C37</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06.11.20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24</f>
        <v>0</v>
      </c>
      <c r="C2" s="55"/>
      <c r="D2" s="56" t="n">
        <f aca="false">Worksheet!C25</f>
        <v>0</v>
      </c>
      <c r="E2" s="56"/>
      <c r="F2" s="56" t="n">
        <f aca="false">Worksheet!C26</f>
        <v>0</v>
      </c>
      <c r="G2" s="56"/>
      <c r="H2" s="56" t="n">
        <f aca="false">Worksheet!C27</f>
        <v>0</v>
      </c>
      <c r="I2" s="56"/>
      <c r="J2" s="56" t="n">
        <f aca="false">Worksheet!C28</f>
        <v>0</v>
      </c>
      <c r="K2" s="56"/>
      <c r="L2" s="57" t="n">
        <f aca="false">Worksheet!C29</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5" t="n">
        <f aca="false">Worksheet!C16</f>
        <v>0</v>
      </c>
      <c r="C2" s="55"/>
      <c r="D2" s="56" t="n">
        <f aca="false">Worksheet!C17</f>
        <v>0</v>
      </c>
      <c r="E2" s="56"/>
      <c r="F2" s="56" t="n">
        <f aca="false">Worksheet!C18</f>
        <v>0</v>
      </c>
      <c r="G2" s="56"/>
      <c r="H2" s="56" t="n">
        <f aca="false">Worksheet!C19</f>
        <v>0</v>
      </c>
      <c r="I2" s="56"/>
      <c r="J2" s="56" t="n">
        <f aca="false">Worksheet!C20</f>
        <v>0</v>
      </c>
      <c r="K2" s="56"/>
      <c r="L2" s="57" t="n">
        <f aca="false">Worksheet!C21</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6" activeCellId="0" sqref="U26"/>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34</v>
      </c>
      <c r="C1" s="53"/>
      <c r="D1" s="53"/>
      <c r="E1" s="53"/>
      <c r="F1" s="53"/>
      <c r="G1" s="53"/>
      <c r="H1" s="53"/>
      <c r="I1" s="53"/>
      <c r="J1" s="53"/>
      <c r="K1" s="53"/>
      <c r="L1" s="53"/>
      <c r="M1" s="53"/>
    </row>
    <row r="2" customFormat="false" ht="18" hidden="false" customHeight="true" outlineLevel="0" collapsed="false">
      <c r="A2" s="54" t="s">
        <v>24</v>
      </c>
      <c r="B2" s="56" t="n">
        <f aca="false">Worksheet!C8</f>
        <v>0</v>
      </c>
      <c r="C2" s="56"/>
      <c r="D2" s="56" t="n">
        <f aca="false">Worksheet!C9</f>
        <v>0</v>
      </c>
      <c r="E2" s="56"/>
      <c r="F2" s="56" t="n">
        <f aca="false">Worksheet!C10</f>
        <v>0</v>
      </c>
      <c r="G2" s="56"/>
      <c r="H2" s="56" t="n">
        <f aca="false">Worksheet!C11</f>
        <v>0</v>
      </c>
      <c r="I2" s="56"/>
      <c r="J2" s="56" t="n">
        <f aca="false">Worksheet!C12</f>
        <v>0</v>
      </c>
      <c r="K2" s="56"/>
      <c r="L2" s="57" t="n">
        <f aca="false">Worksheet!C13</f>
        <v>0</v>
      </c>
      <c r="M2" s="57"/>
      <c r="N2" s="58"/>
    </row>
    <row r="3" customFormat="false" ht="12.75" hidden="false" customHeight="false" outlineLevel="0" collapsed="false">
      <c r="A3" s="59" t="n">
        <v>1000</v>
      </c>
      <c r="B3" s="104"/>
      <c r="C3" s="105"/>
      <c r="D3" s="104"/>
      <c r="E3" s="105"/>
      <c r="F3" s="106"/>
      <c r="G3" s="105"/>
      <c r="H3" s="106"/>
      <c r="I3" s="105"/>
      <c r="J3" s="104"/>
      <c r="K3" s="105"/>
      <c r="L3" s="104"/>
      <c r="M3" s="105"/>
      <c r="N3" s="58"/>
    </row>
    <row r="4" customFormat="false" ht="12.75" hidden="false" customHeight="false" outlineLevel="0" collapsed="false">
      <c r="A4" s="59" t="n">
        <f aca="false">A3/10</f>
        <v>100</v>
      </c>
      <c r="B4" s="107"/>
      <c r="C4" s="108"/>
      <c r="D4" s="107"/>
      <c r="E4" s="108"/>
      <c r="F4" s="106"/>
      <c r="G4" s="108"/>
      <c r="H4" s="106"/>
      <c r="I4" s="108"/>
      <c r="J4" s="107"/>
      <c r="K4" s="108"/>
      <c r="L4" s="107"/>
      <c r="M4" s="108"/>
      <c r="N4" s="58"/>
    </row>
    <row r="5" customFormat="false" ht="12.75" hidden="false" customHeight="false" outlineLevel="0" collapsed="false">
      <c r="A5" s="59" t="n">
        <f aca="false">A4/10</f>
        <v>10</v>
      </c>
      <c r="B5" s="107"/>
      <c r="C5" s="108"/>
      <c r="D5" s="107"/>
      <c r="E5" s="108"/>
      <c r="F5" s="106"/>
      <c r="G5" s="108"/>
      <c r="H5" s="106"/>
      <c r="I5" s="108"/>
      <c r="J5" s="107"/>
      <c r="K5" s="108"/>
      <c r="L5" s="107"/>
      <c r="M5" s="108"/>
      <c r="N5" s="58"/>
    </row>
    <row r="6" customFormat="false" ht="12.75" hidden="false" customHeight="false" outlineLevel="0" collapsed="false">
      <c r="A6" s="59" t="n">
        <f aca="false">A5/10</f>
        <v>1</v>
      </c>
      <c r="B6" s="107"/>
      <c r="C6" s="108"/>
      <c r="D6" s="107"/>
      <c r="E6" s="108"/>
      <c r="F6" s="106"/>
      <c r="G6" s="108"/>
      <c r="H6" s="106"/>
      <c r="I6" s="108"/>
      <c r="J6" s="107"/>
      <c r="K6" s="108"/>
      <c r="L6" s="107"/>
      <c r="M6" s="108"/>
      <c r="N6" s="58"/>
    </row>
    <row r="7" customFormat="false" ht="12.75" hidden="false" customHeight="false" outlineLevel="0" collapsed="false">
      <c r="A7" s="59" t="n">
        <f aca="false">A6/10</f>
        <v>0.1</v>
      </c>
      <c r="B7" s="107"/>
      <c r="C7" s="108"/>
      <c r="D7" s="107"/>
      <c r="E7" s="108"/>
      <c r="F7" s="106"/>
      <c r="G7" s="108"/>
      <c r="H7" s="106"/>
      <c r="I7" s="108"/>
      <c r="J7" s="107"/>
      <c r="K7" s="108"/>
      <c r="L7" s="107"/>
      <c r="M7" s="108"/>
      <c r="N7" s="58"/>
    </row>
    <row r="8" customFormat="false" ht="12.75" hidden="false" customHeight="false" outlineLevel="0" collapsed="false">
      <c r="A8" s="59" t="n">
        <f aca="false">A7/10</f>
        <v>0.01</v>
      </c>
      <c r="B8" s="106"/>
      <c r="C8" s="108"/>
      <c r="D8" s="106"/>
      <c r="E8" s="108"/>
      <c r="F8" s="106"/>
      <c r="G8" s="108"/>
      <c r="H8" s="106"/>
      <c r="I8" s="108"/>
      <c r="J8" s="106"/>
      <c r="K8" s="108"/>
      <c r="L8" s="106"/>
      <c r="M8" s="108"/>
      <c r="N8" s="66"/>
    </row>
    <row r="9" customFormat="false" ht="12.75" hidden="false" customHeight="false" outlineLevel="0" collapsed="false">
      <c r="A9" s="67" t="s">
        <v>25</v>
      </c>
      <c r="B9" s="109"/>
      <c r="C9" s="110"/>
      <c r="D9" s="109"/>
      <c r="E9" s="110"/>
      <c r="F9" s="109"/>
      <c r="G9" s="110"/>
      <c r="H9" s="109"/>
      <c r="I9" s="110"/>
      <c r="J9" s="109"/>
      <c r="K9" s="110"/>
      <c r="L9" s="109"/>
      <c r="M9" s="110"/>
      <c r="N9" s="66"/>
    </row>
    <row r="10" customFormat="false" ht="12.75" hidden="false" customHeight="false" outlineLevel="0" collapsed="false">
      <c r="A10" s="67" t="s">
        <v>26</v>
      </c>
      <c r="B10" s="109"/>
      <c r="C10" s="109"/>
      <c r="D10" s="109"/>
      <c r="E10" s="109"/>
      <c r="F10" s="109"/>
      <c r="G10" s="109"/>
      <c r="H10" s="109"/>
      <c r="I10" s="109"/>
      <c r="J10" s="109"/>
      <c r="K10" s="109"/>
      <c r="L10" s="109"/>
      <c r="M10" s="109"/>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11" width="5.13"/>
    <col collapsed="false" customWidth="true" hidden="false" outlineLevel="0" max="2" min="2" style="111" width="14.41"/>
    <col collapsed="false" customWidth="true" hidden="false" outlineLevel="0" max="3" min="3" style="111" width="20.85"/>
    <col collapsed="false" customWidth="true" hidden="false" outlineLevel="0" max="4" min="4" style="111" width="19.28"/>
    <col collapsed="false" customWidth="true" hidden="false" outlineLevel="0" max="5" min="5" style="111" width="7.99"/>
    <col collapsed="false" customWidth="true" hidden="false" outlineLevel="0" max="6" min="6" style="111" width="8.56"/>
    <col collapsed="false" customWidth="true" hidden="false" outlineLevel="0" max="7" min="7" style="111" width="7.99"/>
    <col collapsed="false" customWidth="true" hidden="false" outlineLevel="0" max="8" min="8" style="111" width="11.99"/>
    <col collapsed="false" customWidth="true" hidden="false" outlineLevel="0" max="9" min="9" style="111" width="24.41"/>
    <col collapsed="false" customWidth="true" hidden="false" outlineLevel="0" max="10" min="10" style="111" width="5.99"/>
    <col collapsed="false" customWidth="true" hidden="false" outlineLevel="0" max="11" min="11" style="111" width="27.28"/>
    <col collapsed="false" customWidth="true" hidden="false" outlineLevel="0" max="12" min="12" style="111" width="8.99"/>
    <col collapsed="false" customWidth="false" hidden="false" outlineLevel="0" max="257" min="13" style="111" width="9.14"/>
  </cols>
  <sheetData>
    <row r="1" customFormat="false" ht="19.5" hidden="false" customHeight="true" outlineLevel="0" collapsed="false">
      <c r="A1" s="112" t="s">
        <v>35</v>
      </c>
      <c r="B1" s="112"/>
      <c r="C1" s="112"/>
      <c r="D1" s="112"/>
      <c r="E1" s="112"/>
      <c r="F1" s="112"/>
      <c r="G1" s="112"/>
    </row>
    <row r="2" s="115" customFormat="true" ht="32.25" hidden="false" customHeight="true" outlineLevel="0" collapsed="false">
      <c r="A2" s="113"/>
      <c r="B2" s="114" t="s">
        <v>36</v>
      </c>
      <c r="C2" s="114"/>
      <c r="D2" s="114"/>
      <c r="E2" s="113"/>
      <c r="F2" s="113"/>
    </row>
    <row r="3" s="122" customFormat="true" ht="12.75" hidden="false" customHeight="false" outlineLevel="0" collapsed="false">
      <c r="A3" s="116"/>
      <c r="B3" s="117" t="s">
        <v>37</v>
      </c>
      <c r="C3" s="118"/>
      <c r="D3" s="119" t="s">
        <v>38</v>
      </c>
      <c r="E3" s="120"/>
      <c r="F3" s="120"/>
      <c r="G3" s="117"/>
      <c r="H3" s="121"/>
      <c r="I3" s="111"/>
    </row>
    <row r="4" s="122" customFormat="true" ht="12.75" hidden="false" customHeight="false" outlineLevel="0" collapsed="false">
      <c r="A4" s="116"/>
      <c r="B4" s="117" t="s">
        <v>39</v>
      </c>
      <c r="C4" s="123"/>
      <c r="D4" s="124" t="s">
        <v>40</v>
      </c>
      <c r="E4" s="120"/>
      <c r="F4" s="120"/>
      <c r="G4" s="117"/>
      <c r="H4" s="121"/>
      <c r="I4" s="125"/>
    </row>
    <row r="5" s="122" customFormat="true" ht="12.75" hidden="false" customHeight="false" outlineLevel="0" collapsed="false">
      <c r="A5" s="116"/>
      <c r="B5" s="126" t="s">
        <v>41</v>
      </c>
      <c r="D5" s="119" t="s">
        <v>42</v>
      </c>
      <c r="E5" s="120"/>
      <c r="F5" s="120"/>
    </row>
    <row r="6" customFormat="false" ht="12.75" hidden="false" customHeight="false" outlineLevel="0" collapsed="false">
      <c r="A6" s="127"/>
      <c r="B6" s="128" t="s">
        <v>2</v>
      </c>
      <c r="C6" s="125"/>
      <c r="D6" s="117"/>
      <c r="E6" s="121"/>
      <c r="F6" s="125"/>
      <c r="G6" s="125"/>
    </row>
    <row r="7" customFormat="false" ht="26.25" hidden="false" customHeight="false" outlineLevel="0" collapsed="false">
      <c r="A7" s="129" t="s">
        <v>43</v>
      </c>
      <c r="B7" s="130" t="s">
        <v>44</v>
      </c>
      <c r="C7" s="131" t="s">
        <v>11</v>
      </c>
      <c r="D7" s="131" t="s">
        <v>45</v>
      </c>
      <c r="E7" s="131" t="s">
        <v>46</v>
      </c>
      <c r="F7" s="132" t="s">
        <v>47</v>
      </c>
      <c r="G7" s="131" t="s">
        <v>48</v>
      </c>
      <c r="H7" s="131" t="s">
        <v>49</v>
      </c>
    </row>
    <row r="8" customFormat="false" ht="13.5" hidden="false" customHeight="false" outlineLevel="0" collapsed="false">
      <c r="A8" s="129"/>
      <c r="B8" s="133" t="s">
        <v>50</v>
      </c>
      <c r="C8" s="134"/>
      <c r="D8" s="135"/>
      <c r="E8" s="136"/>
      <c r="F8" s="137"/>
      <c r="G8" s="136"/>
      <c r="H8" s="136"/>
    </row>
    <row r="9" customFormat="false" ht="12.75" hidden="false" customHeight="false" outlineLevel="0" collapsed="false">
      <c r="A9" s="129"/>
      <c r="B9" s="138" t="s">
        <v>51</v>
      </c>
      <c r="C9" s="139"/>
      <c r="D9" s="140"/>
      <c r="E9" s="141"/>
      <c r="F9" s="142"/>
      <c r="G9" s="141"/>
      <c r="H9" s="141"/>
    </row>
    <row r="10" customFormat="false" ht="12.75" hidden="false" customHeight="false" outlineLevel="0" collapsed="false">
      <c r="A10" s="129"/>
      <c r="B10" s="138" t="s">
        <v>52</v>
      </c>
      <c r="C10" s="143"/>
      <c r="D10" s="144"/>
      <c r="E10" s="144"/>
      <c r="F10" s="145"/>
      <c r="G10" s="144"/>
      <c r="H10" s="144"/>
    </row>
    <row r="11" customFormat="false" ht="12.75" hidden="false" customHeight="false" outlineLevel="0" collapsed="false">
      <c r="A11" s="129"/>
      <c r="B11" s="138" t="s">
        <v>53</v>
      </c>
      <c r="C11" s="139"/>
      <c r="D11" s="141"/>
      <c r="E11" s="141"/>
      <c r="F11" s="142"/>
      <c r="G11" s="141"/>
      <c r="H11" s="141"/>
    </row>
    <row r="12" customFormat="false" ht="12.75" hidden="false" customHeight="false" outlineLevel="0" collapsed="false">
      <c r="A12" s="129"/>
      <c r="B12" s="138" t="s">
        <v>54</v>
      </c>
      <c r="C12" s="143"/>
      <c r="D12" s="144"/>
      <c r="E12" s="144"/>
      <c r="F12" s="145"/>
      <c r="G12" s="144"/>
      <c r="H12" s="144"/>
    </row>
    <row r="13" customFormat="false" ht="12.75" hidden="false" customHeight="false" outlineLevel="0" collapsed="false">
      <c r="A13" s="129"/>
      <c r="B13" s="138" t="s">
        <v>55</v>
      </c>
      <c r="C13" s="139"/>
      <c r="D13" s="141"/>
      <c r="E13" s="141"/>
      <c r="F13" s="142"/>
      <c r="G13" s="141"/>
      <c r="H13" s="141"/>
    </row>
    <row r="14" customFormat="false" ht="12.75" hidden="false" customHeight="false" outlineLevel="0" collapsed="false">
      <c r="A14" s="125"/>
      <c r="B14" s="122"/>
      <c r="C14" s="122"/>
      <c r="D14" s="122"/>
      <c r="E14" s="122"/>
      <c r="F14" s="125"/>
      <c r="G14" s="125"/>
    </row>
    <row r="15" customFormat="false" ht="26.25" hidden="false" customHeight="false" outlineLevel="0" collapsed="false">
      <c r="A15" s="129" t="s">
        <v>56</v>
      </c>
      <c r="B15" s="130" t="s">
        <v>44</v>
      </c>
      <c r="C15" s="131" t="s">
        <v>11</v>
      </c>
      <c r="D15" s="131" t="s">
        <v>45</v>
      </c>
      <c r="E15" s="131" t="s">
        <v>46</v>
      </c>
      <c r="F15" s="132" t="s">
        <v>47</v>
      </c>
      <c r="G15" s="131" t="s">
        <v>48</v>
      </c>
      <c r="H15" s="131" t="s">
        <v>49</v>
      </c>
    </row>
    <row r="16" customFormat="false" ht="13.5" hidden="false" customHeight="false" outlineLevel="0" collapsed="false">
      <c r="A16" s="129"/>
      <c r="B16" s="133" t="s">
        <v>50</v>
      </c>
      <c r="C16" s="134"/>
      <c r="D16" s="135"/>
      <c r="E16" s="136"/>
      <c r="F16" s="137"/>
      <c r="G16" s="136"/>
      <c r="H16" s="136"/>
    </row>
    <row r="17" customFormat="false" ht="12.75" hidden="false" customHeight="false" outlineLevel="0" collapsed="false">
      <c r="A17" s="129"/>
      <c r="B17" s="138" t="s">
        <v>51</v>
      </c>
      <c r="C17" s="139"/>
      <c r="D17" s="140"/>
      <c r="E17" s="141"/>
      <c r="F17" s="142"/>
      <c r="G17" s="141"/>
      <c r="H17" s="141"/>
    </row>
    <row r="18" customFormat="false" ht="12.75" hidden="false" customHeight="false" outlineLevel="0" collapsed="false">
      <c r="A18" s="129"/>
      <c r="B18" s="138" t="s">
        <v>52</v>
      </c>
      <c r="C18" s="143"/>
      <c r="D18" s="144"/>
      <c r="E18" s="144"/>
      <c r="F18" s="145"/>
      <c r="G18" s="144"/>
      <c r="H18" s="144"/>
    </row>
    <row r="19" customFormat="false" ht="12.75" hidden="false" customHeight="false" outlineLevel="0" collapsed="false">
      <c r="A19" s="129"/>
      <c r="B19" s="138" t="s">
        <v>53</v>
      </c>
      <c r="C19" s="139"/>
      <c r="D19" s="141"/>
      <c r="E19" s="141"/>
      <c r="F19" s="142"/>
      <c r="G19" s="141"/>
      <c r="H19" s="141"/>
    </row>
    <row r="20" customFormat="false" ht="12.75" hidden="false" customHeight="false" outlineLevel="0" collapsed="false">
      <c r="A20" s="129"/>
      <c r="B20" s="138" t="s">
        <v>54</v>
      </c>
      <c r="C20" s="143"/>
      <c r="D20" s="144"/>
      <c r="E20" s="144"/>
      <c r="F20" s="145"/>
      <c r="G20" s="144"/>
      <c r="H20" s="144"/>
    </row>
    <row r="21" customFormat="false" ht="12.75" hidden="false" customHeight="false" outlineLevel="0" collapsed="false">
      <c r="A21" s="129"/>
      <c r="B21" s="138" t="s">
        <v>55</v>
      </c>
      <c r="C21" s="139"/>
      <c r="D21" s="141"/>
      <c r="E21" s="141"/>
      <c r="F21" s="142"/>
      <c r="G21" s="141"/>
      <c r="H21" s="141"/>
    </row>
    <row r="22" customFormat="false" ht="12.75" hidden="false" customHeight="false" outlineLevel="0" collapsed="false">
      <c r="A22" s="125"/>
      <c r="B22" s="122"/>
      <c r="C22" s="122"/>
      <c r="D22" s="122"/>
      <c r="E22" s="122"/>
      <c r="F22" s="125"/>
      <c r="G22" s="125"/>
    </row>
    <row r="23" customFormat="false" ht="26.25" hidden="false" customHeight="false" outlineLevel="0" collapsed="false">
      <c r="A23" s="129" t="s">
        <v>57</v>
      </c>
      <c r="B23" s="130" t="s">
        <v>44</v>
      </c>
      <c r="C23" s="131" t="s">
        <v>11</v>
      </c>
      <c r="D23" s="131" t="s">
        <v>45</v>
      </c>
      <c r="E23" s="131" t="s">
        <v>46</v>
      </c>
      <c r="F23" s="132" t="s">
        <v>47</v>
      </c>
      <c r="G23" s="131" t="s">
        <v>48</v>
      </c>
      <c r="H23" s="131" t="s">
        <v>49</v>
      </c>
    </row>
    <row r="24" customFormat="false" ht="13.5" hidden="false" customHeight="false" outlineLevel="0" collapsed="false">
      <c r="A24" s="129"/>
      <c r="B24" s="133" t="s">
        <v>50</v>
      </c>
      <c r="C24" s="134"/>
      <c r="D24" s="135"/>
      <c r="E24" s="136"/>
      <c r="F24" s="137"/>
      <c r="G24" s="136"/>
      <c r="H24" s="136"/>
    </row>
    <row r="25" customFormat="false" ht="12.75" hidden="false" customHeight="false" outlineLevel="0" collapsed="false">
      <c r="A25" s="129"/>
      <c r="B25" s="138" t="s">
        <v>51</v>
      </c>
      <c r="C25" s="139"/>
      <c r="D25" s="140"/>
      <c r="E25" s="141"/>
      <c r="F25" s="142"/>
      <c r="G25" s="141"/>
      <c r="H25" s="141"/>
    </row>
    <row r="26" customFormat="false" ht="12.75" hidden="false" customHeight="false" outlineLevel="0" collapsed="false">
      <c r="A26" s="129"/>
      <c r="B26" s="138" t="s">
        <v>52</v>
      </c>
      <c r="C26" s="143"/>
      <c r="D26" s="144"/>
      <c r="E26" s="144"/>
      <c r="F26" s="145"/>
      <c r="G26" s="144"/>
      <c r="H26" s="144"/>
    </row>
    <row r="27" customFormat="false" ht="12.75" hidden="false" customHeight="false" outlineLevel="0" collapsed="false">
      <c r="A27" s="129"/>
      <c r="B27" s="138" t="s">
        <v>53</v>
      </c>
      <c r="C27" s="139"/>
      <c r="D27" s="141"/>
      <c r="E27" s="141"/>
      <c r="F27" s="142"/>
      <c r="G27" s="141"/>
      <c r="H27" s="141"/>
    </row>
    <row r="28" customFormat="false" ht="12.75" hidden="false" customHeight="false" outlineLevel="0" collapsed="false">
      <c r="A28" s="129"/>
      <c r="B28" s="138" t="s">
        <v>54</v>
      </c>
      <c r="C28" s="143"/>
      <c r="D28" s="144"/>
      <c r="E28" s="144"/>
      <c r="F28" s="145"/>
      <c r="G28" s="144"/>
      <c r="H28" s="144"/>
    </row>
    <row r="29" customFormat="false" ht="12.75" hidden="false" customHeight="false" outlineLevel="0" collapsed="false">
      <c r="A29" s="129"/>
      <c r="B29" s="138" t="s">
        <v>55</v>
      </c>
      <c r="C29" s="139"/>
      <c r="D29" s="141"/>
      <c r="E29" s="141"/>
      <c r="F29" s="142"/>
      <c r="G29" s="141"/>
      <c r="H29" s="141"/>
    </row>
    <row r="30" customFormat="false" ht="12.75" hidden="false" customHeight="false" outlineLevel="0" collapsed="false">
      <c r="A30" s="125"/>
      <c r="B30" s="122"/>
      <c r="C30" s="122"/>
      <c r="D30" s="122"/>
      <c r="E30" s="122"/>
      <c r="F30" s="125"/>
      <c r="G30" s="125"/>
    </row>
    <row r="31" customFormat="false" ht="26.25" hidden="false" customHeight="false" outlineLevel="0" collapsed="false">
      <c r="A31" s="129" t="s">
        <v>58</v>
      </c>
      <c r="B31" s="130" t="s">
        <v>44</v>
      </c>
      <c r="C31" s="131" t="s">
        <v>11</v>
      </c>
      <c r="D31" s="131" t="s">
        <v>45</v>
      </c>
      <c r="E31" s="131" t="s">
        <v>46</v>
      </c>
      <c r="F31" s="132" t="s">
        <v>47</v>
      </c>
      <c r="G31" s="131" t="s">
        <v>48</v>
      </c>
      <c r="H31" s="131" t="s">
        <v>49</v>
      </c>
    </row>
    <row r="32" customFormat="false" ht="13.5" hidden="false" customHeight="false" outlineLevel="0" collapsed="false">
      <c r="A32" s="129"/>
      <c r="B32" s="133" t="s">
        <v>50</v>
      </c>
      <c r="C32" s="134"/>
      <c r="D32" s="135"/>
      <c r="E32" s="136"/>
      <c r="F32" s="137"/>
      <c r="G32" s="136"/>
      <c r="H32" s="136"/>
    </row>
    <row r="33" customFormat="false" ht="12.75" hidden="false" customHeight="false" outlineLevel="0" collapsed="false">
      <c r="A33" s="129"/>
      <c r="B33" s="138" t="s">
        <v>51</v>
      </c>
      <c r="C33" s="139"/>
      <c r="D33" s="140"/>
      <c r="E33" s="141"/>
      <c r="F33" s="142"/>
      <c r="G33" s="141"/>
      <c r="H33" s="141"/>
    </row>
    <row r="34" customFormat="false" ht="12.75" hidden="false" customHeight="false" outlineLevel="0" collapsed="false">
      <c r="A34" s="129"/>
      <c r="B34" s="138" t="s">
        <v>52</v>
      </c>
      <c r="C34" s="143"/>
      <c r="D34" s="144"/>
      <c r="E34" s="144"/>
      <c r="F34" s="145"/>
      <c r="G34" s="144"/>
      <c r="H34" s="144"/>
    </row>
    <row r="35" customFormat="false" ht="12.75" hidden="false" customHeight="false" outlineLevel="0" collapsed="false">
      <c r="A35" s="129"/>
      <c r="B35" s="138" t="s">
        <v>53</v>
      </c>
      <c r="C35" s="139"/>
      <c r="D35" s="141"/>
      <c r="E35" s="141"/>
      <c r="F35" s="142"/>
      <c r="G35" s="141"/>
      <c r="H35" s="141"/>
    </row>
    <row r="36" customFormat="false" ht="12.75" hidden="false" customHeight="false" outlineLevel="0" collapsed="false">
      <c r="A36" s="129"/>
      <c r="B36" s="138" t="s">
        <v>54</v>
      </c>
      <c r="C36" s="143"/>
      <c r="D36" s="144"/>
      <c r="E36" s="144"/>
      <c r="F36" s="145"/>
      <c r="G36" s="144"/>
      <c r="H36" s="144"/>
    </row>
    <row r="37" customFormat="false" ht="12.75" hidden="false" customHeight="false" outlineLevel="0" collapsed="false">
      <c r="A37" s="129"/>
      <c r="B37" s="138" t="s">
        <v>55</v>
      </c>
      <c r="C37" s="139"/>
      <c r="D37" s="141"/>
      <c r="E37" s="141"/>
      <c r="F37" s="142"/>
      <c r="G37" s="141"/>
      <c r="H37" s="141"/>
    </row>
    <row r="38" customFormat="false" ht="12.75" hidden="false" customHeight="false" outlineLevel="0" collapsed="false">
      <c r="A38" s="125"/>
      <c r="B38" s="122"/>
      <c r="C38" s="122"/>
      <c r="D38" s="122"/>
      <c r="E38" s="122"/>
      <c r="F38" s="125"/>
      <c r="G38" s="125"/>
    </row>
    <row r="39" customFormat="false" ht="26.25" hidden="false" customHeight="false" outlineLevel="0" collapsed="false">
      <c r="A39" s="129" t="s">
        <v>59</v>
      </c>
      <c r="B39" s="130" t="s">
        <v>44</v>
      </c>
      <c r="C39" s="131" t="s">
        <v>11</v>
      </c>
      <c r="D39" s="131" t="s">
        <v>45</v>
      </c>
      <c r="E39" s="131" t="s">
        <v>46</v>
      </c>
      <c r="F39" s="132" t="s">
        <v>47</v>
      </c>
      <c r="G39" s="131" t="s">
        <v>48</v>
      </c>
      <c r="H39" s="131" t="s">
        <v>49</v>
      </c>
    </row>
    <row r="40" customFormat="false" ht="13.5" hidden="false" customHeight="false" outlineLevel="0" collapsed="false">
      <c r="A40" s="129"/>
      <c r="B40" s="133" t="s">
        <v>50</v>
      </c>
      <c r="C40" s="134"/>
      <c r="D40" s="135"/>
      <c r="E40" s="136"/>
      <c r="F40" s="137"/>
      <c r="G40" s="136"/>
      <c r="H40" s="136"/>
    </row>
    <row r="41" customFormat="false" ht="12.75" hidden="false" customHeight="false" outlineLevel="0" collapsed="false">
      <c r="A41" s="129"/>
      <c r="B41" s="138" t="s">
        <v>51</v>
      </c>
      <c r="C41" s="139"/>
      <c r="D41" s="140"/>
      <c r="E41" s="141"/>
      <c r="F41" s="142"/>
      <c r="G41" s="141"/>
      <c r="H41" s="141"/>
    </row>
    <row r="42" customFormat="false" ht="12.75" hidden="false" customHeight="false" outlineLevel="0" collapsed="false">
      <c r="A42" s="129"/>
      <c r="B42" s="138" t="s">
        <v>52</v>
      </c>
      <c r="C42" s="143"/>
      <c r="D42" s="144"/>
      <c r="E42" s="144"/>
      <c r="F42" s="145"/>
      <c r="G42" s="144"/>
      <c r="H42" s="144"/>
    </row>
    <row r="43" customFormat="false" ht="12.75" hidden="false" customHeight="false" outlineLevel="0" collapsed="false">
      <c r="A43" s="129"/>
      <c r="B43" s="138" t="s">
        <v>53</v>
      </c>
      <c r="C43" s="139"/>
      <c r="D43" s="141"/>
      <c r="E43" s="141"/>
      <c r="F43" s="142"/>
      <c r="G43" s="141"/>
      <c r="H43" s="141"/>
    </row>
    <row r="44" customFormat="false" ht="12.75" hidden="false" customHeight="false" outlineLevel="0" collapsed="false">
      <c r="A44" s="129"/>
      <c r="B44" s="138" t="s">
        <v>54</v>
      </c>
      <c r="C44" s="143"/>
      <c r="D44" s="144"/>
      <c r="E44" s="144"/>
      <c r="F44" s="145"/>
      <c r="G44" s="144"/>
      <c r="H44" s="144"/>
    </row>
    <row r="45" customFormat="false" ht="12.75" hidden="false" customHeight="false" outlineLevel="0" collapsed="false">
      <c r="A45" s="129"/>
      <c r="B45" s="138" t="s">
        <v>55</v>
      </c>
      <c r="C45" s="139"/>
      <c r="D45" s="141"/>
      <c r="E45" s="141"/>
      <c r="F45" s="142"/>
      <c r="G45" s="141"/>
      <c r="H45" s="141"/>
    </row>
    <row r="46" customFormat="false" ht="12.75" hidden="false" customHeight="false" outlineLevel="0" collapsed="false">
      <c r="A46" s="125"/>
      <c r="B46" s="122"/>
      <c r="C46" s="122"/>
      <c r="D46" s="122"/>
      <c r="E46" s="122"/>
      <c r="F46" s="125"/>
      <c r="G46" s="125"/>
    </row>
    <row r="47" customFormat="false" ht="26.25" hidden="false" customHeight="false" outlineLevel="0" collapsed="false">
      <c r="A47" s="129" t="s">
        <v>60</v>
      </c>
      <c r="B47" s="130" t="s">
        <v>44</v>
      </c>
      <c r="C47" s="131" t="s">
        <v>11</v>
      </c>
      <c r="D47" s="131" t="s">
        <v>45</v>
      </c>
      <c r="E47" s="131" t="s">
        <v>46</v>
      </c>
      <c r="F47" s="132" t="s">
        <v>47</v>
      </c>
      <c r="G47" s="131" t="s">
        <v>48</v>
      </c>
      <c r="H47" s="131" t="s">
        <v>49</v>
      </c>
    </row>
    <row r="48" customFormat="false" ht="13.5" hidden="false" customHeight="false" outlineLevel="0" collapsed="false">
      <c r="A48" s="129"/>
      <c r="B48" s="133" t="s">
        <v>50</v>
      </c>
      <c r="C48" s="134"/>
      <c r="D48" s="135"/>
      <c r="E48" s="136"/>
      <c r="F48" s="137"/>
      <c r="G48" s="136"/>
      <c r="H48" s="136"/>
    </row>
    <row r="49" customFormat="false" ht="12.75" hidden="false" customHeight="false" outlineLevel="0" collapsed="false">
      <c r="A49" s="129"/>
      <c r="B49" s="138" t="s">
        <v>51</v>
      </c>
      <c r="C49" s="139"/>
      <c r="D49" s="140"/>
      <c r="E49" s="141"/>
      <c r="F49" s="142"/>
      <c r="G49" s="141"/>
      <c r="H49" s="141"/>
    </row>
    <row r="50" customFormat="false" ht="12.75" hidden="false" customHeight="false" outlineLevel="0" collapsed="false">
      <c r="A50" s="129"/>
      <c r="B50" s="138" t="s">
        <v>52</v>
      </c>
      <c r="C50" s="143"/>
      <c r="D50" s="144"/>
      <c r="E50" s="144"/>
      <c r="F50" s="145"/>
      <c r="G50" s="144"/>
      <c r="H50" s="144"/>
    </row>
    <row r="51" customFormat="false" ht="12.75" hidden="false" customHeight="false" outlineLevel="0" collapsed="false">
      <c r="A51" s="129"/>
      <c r="B51" s="138" t="s">
        <v>53</v>
      </c>
      <c r="C51" s="139"/>
      <c r="D51" s="141"/>
      <c r="E51" s="141"/>
      <c r="F51" s="142"/>
      <c r="G51" s="141"/>
      <c r="H51" s="141"/>
    </row>
    <row r="52" customFormat="false" ht="12.75" hidden="false" customHeight="false" outlineLevel="0" collapsed="false">
      <c r="A52" s="129"/>
      <c r="B52" s="138" t="s">
        <v>54</v>
      </c>
      <c r="C52" s="143"/>
      <c r="D52" s="144"/>
      <c r="E52" s="144"/>
      <c r="F52" s="145"/>
      <c r="G52" s="144"/>
      <c r="H52" s="144"/>
    </row>
    <row r="53" customFormat="false" ht="12.75" hidden="false" customHeight="false" outlineLevel="0" collapsed="false">
      <c r="A53" s="129"/>
      <c r="B53" s="138" t="s">
        <v>55</v>
      </c>
      <c r="C53" s="139"/>
      <c r="D53" s="141"/>
      <c r="E53" s="141"/>
      <c r="F53" s="142"/>
      <c r="G53" s="141"/>
      <c r="H53" s="141"/>
    </row>
    <row r="54" customFormat="false" ht="12.75" hidden="false" customHeight="false" outlineLevel="0" collapsed="false">
      <c r="A54" s="125"/>
      <c r="B54" s="122"/>
      <c r="C54" s="146"/>
      <c r="D54" s="122"/>
      <c r="E54" s="122"/>
      <c r="F54" s="125"/>
      <c r="G54" s="125"/>
    </row>
    <row r="55" customFormat="false" ht="26.25" hidden="false" customHeight="false" outlineLevel="0" collapsed="false">
      <c r="A55" s="129" t="s">
        <v>61</v>
      </c>
      <c r="B55" s="130" t="s">
        <v>44</v>
      </c>
      <c r="C55" s="131" t="s">
        <v>11</v>
      </c>
      <c r="D55" s="131" t="s">
        <v>45</v>
      </c>
      <c r="E55" s="131" t="s">
        <v>46</v>
      </c>
      <c r="F55" s="132" t="s">
        <v>47</v>
      </c>
      <c r="G55" s="131" t="s">
        <v>48</v>
      </c>
      <c r="H55" s="131" t="s">
        <v>49</v>
      </c>
    </row>
    <row r="56" customFormat="false" ht="13.5" hidden="false" customHeight="false" outlineLevel="0" collapsed="false">
      <c r="A56" s="129"/>
      <c r="B56" s="133" t="s">
        <v>50</v>
      </c>
      <c r="C56" s="134"/>
      <c r="D56" s="135"/>
      <c r="E56" s="136"/>
      <c r="F56" s="137"/>
      <c r="G56" s="136"/>
      <c r="H56" s="136"/>
    </row>
    <row r="57" customFormat="false" ht="12.75" hidden="false" customHeight="false" outlineLevel="0" collapsed="false">
      <c r="A57" s="129"/>
      <c r="B57" s="138" t="s">
        <v>51</v>
      </c>
      <c r="C57" s="139"/>
      <c r="D57" s="140"/>
      <c r="E57" s="141"/>
      <c r="F57" s="142"/>
      <c r="G57" s="141"/>
      <c r="H57" s="141"/>
    </row>
    <row r="58" customFormat="false" ht="12.75" hidden="false" customHeight="false" outlineLevel="0" collapsed="false">
      <c r="A58" s="129"/>
      <c r="B58" s="138" t="s">
        <v>52</v>
      </c>
      <c r="C58" s="143"/>
      <c r="D58" s="144"/>
      <c r="E58" s="144"/>
      <c r="F58" s="145"/>
      <c r="G58" s="144"/>
      <c r="H58" s="144"/>
    </row>
    <row r="59" customFormat="false" ht="12.75" hidden="false" customHeight="false" outlineLevel="0" collapsed="false">
      <c r="A59" s="129"/>
      <c r="B59" s="138" t="s">
        <v>53</v>
      </c>
      <c r="C59" s="139"/>
      <c r="D59" s="141"/>
      <c r="E59" s="141"/>
      <c r="F59" s="142"/>
      <c r="G59" s="141"/>
      <c r="H59" s="141"/>
    </row>
    <row r="60" customFormat="false" ht="12.75" hidden="false" customHeight="false" outlineLevel="0" collapsed="false">
      <c r="A60" s="129"/>
      <c r="B60" s="138" t="s">
        <v>54</v>
      </c>
      <c r="C60" s="143"/>
      <c r="D60" s="144"/>
      <c r="E60" s="144"/>
      <c r="F60" s="145"/>
      <c r="G60" s="144"/>
      <c r="H60" s="144"/>
    </row>
    <row r="61" customFormat="false" ht="12.75" hidden="false" customHeight="false" outlineLevel="0" collapsed="false">
      <c r="A61" s="129"/>
      <c r="B61" s="138" t="s">
        <v>55</v>
      </c>
      <c r="C61" s="139"/>
      <c r="D61" s="141"/>
      <c r="E61" s="141"/>
      <c r="F61" s="142"/>
      <c r="G61" s="141"/>
      <c r="H61" s="141"/>
    </row>
    <row r="62" customFormat="false" ht="12.75" hidden="false" customHeight="false" outlineLevel="0" collapsed="false">
      <c r="A62" s="125"/>
      <c r="B62" s="122"/>
      <c r="C62" s="122"/>
      <c r="D62" s="122"/>
      <c r="E62" s="122"/>
      <c r="F62" s="125"/>
      <c r="G62" s="125"/>
    </row>
    <row r="63" customFormat="false" ht="26.25" hidden="false" customHeight="false" outlineLevel="0" collapsed="false">
      <c r="A63" s="129" t="s">
        <v>62</v>
      </c>
      <c r="B63" s="130" t="s">
        <v>44</v>
      </c>
      <c r="C63" s="131" t="s">
        <v>11</v>
      </c>
      <c r="D63" s="131" t="s">
        <v>45</v>
      </c>
      <c r="E63" s="131" t="s">
        <v>46</v>
      </c>
      <c r="F63" s="132" t="s">
        <v>47</v>
      </c>
      <c r="G63" s="131" t="s">
        <v>48</v>
      </c>
      <c r="H63" s="131" t="s">
        <v>49</v>
      </c>
    </row>
    <row r="64" customFormat="false" ht="13.5" hidden="false" customHeight="false" outlineLevel="0" collapsed="false">
      <c r="A64" s="129"/>
      <c r="B64" s="133" t="s">
        <v>50</v>
      </c>
      <c r="C64" s="134"/>
      <c r="D64" s="135"/>
      <c r="E64" s="136"/>
      <c r="F64" s="137"/>
      <c r="G64" s="136"/>
      <c r="H64" s="136"/>
    </row>
    <row r="65" customFormat="false" ht="12.75" hidden="false" customHeight="false" outlineLevel="0" collapsed="false">
      <c r="A65" s="129"/>
      <c r="B65" s="138" t="s">
        <v>51</v>
      </c>
      <c r="C65" s="139"/>
      <c r="D65" s="140"/>
      <c r="E65" s="141"/>
      <c r="F65" s="142"/>
      <c r="G65" s="141"/>
      <c r="H65" s="141"/>
    </row>
    <row r="66" customFormat="false" ht="12.75" hidden="false" customHeight="false" outlineLevel="0" collapsed="false">
      <c r="A66" s="129"/>
      <c r="B66" s="138" t="s">
        <v>52</v>
      </c>
      <c r="C66" s="143"/>
      <c r="D66" s="144"/>
      <c r="E66" s="144"/>
      <c r="F66" s="145"/>
      <c r="G66" s="144"/>
      <c r="H66" s="144"/>
    </row>
    <row r="67" customFormat="false" ht="12.75" hidden="false" customHeight="false" outlineLevel="0" collapsed="false">
      <c r="A67" s="129"/>
      <c r="B67" s="138" t="s">
        <v>53</v>
      </c>
      <c r="C67" s="139"/>
      <c r="D67" s="141"/>
      <c r="E67" s="141"/>
      <c r="F67" s="142"/>
      <c r="G67" s="141"/>
      <c r="H67" s="141"/>
    </row>
    <row r="68" customFormat="false" ht="12.75" hidden="false" customHeight="false" outlineLevel="0" collapsed="false">
      <c r="A68" s="129"/>
      <c r="B68" s="138" t="s">
        <v>54</v>
      </c>
      <c r="C68" s="143"/>
      <c r="D68" s="144"/>
      <c r="E68" s="144"/>
      <c r="F68" s="145"/>
      <c r="G68" s="144"/>
      <c r="H68" s="144"/>
    </row>
    <row r="69" customFormat="false" ht="12.75" hidden="false" customHeight="false" outlineLevel="0" collapsed="false">
      <c r="A69" s="129"/>
      <c r="B69" s="138" t="s">
        <v>55</v>
      </c>
      <c r="C69" s="139"/>
      <c r="D69" s="141"/>
      <c r="E69" s="141"/>
      <c r="F69" s="142"/>
      <c r="G69" s="141"/>
      <c r="H69" s="141"/>
    </row>
    <row r="70" s="115" customFormat="true" ht="12.75" hidden="false" customHeight="false" outlineLevel="0" collapsed="false">
      <c r="A70" s="113"/>
      <c r="B70" s="147"/>
      <c r="C70" s="147"/>
      <c r="D70" s="147"/>
      <c r="E70" s="147"/>
      <c r="F70" s="147"/>
    </row>
    <row r="71" s="115" customFormat="true" ht="12.75" hidden="false" customHeight="false" outlineLevel="0" collapsed="false">
      <c r="A71" s="113"/>
      <c r="B71" s="148" t="s">
        <v>63</v>
      </c>
      <c r="C71" s="147"/>
      <c r="D71" s="147"/>
      <c r="E71" s="147"/>
      <c r="F71" s="147"/>
    </row>
    <row r="72" s="115" customFormat="true" ht="12.75" hidden="false" customHeight="false" outlineLevel="0" collapsed="false">
      <c r="A72" s="113"/>
      <c r="B72" s="147"/>
      <c r="C72" s="147"/>
      <c r="D72" s="147"/>
      <c r="E72" s="147"/>
      <c r="F72" s="147"/>
    </row>
    <row r="73" s="115" customFormat="true" ht="12.75" hidden="false" customHeight="false" outlineLevel="0" collapsed="false">
      <c r="A73" s="113"/>
    </row>
    <row r="74" customFormat="false" ht="12.75" hidden="false" customHeight="false" outlineLevel="0" collapsed="false">
      <c r="A74" s="149"/>
      <c r="B74" s="149"/>
      <c r="C74" s="149"/>
      <c r="D74" s="149"/>
      <c r="E74" s="149"/>
      <c r="F74" s="149"/>
      <c r="G74" s="149"/>
      <c r="H74" s="149"/>
    </row>
    <row r="75" customFormat="false" ht="12.75" hidden="false" customHeight="false" outlineLevel="0" collapsed="false">
      <c r="A75" s="149"/>
      <c r="B75" s="149"/>
      <c r="C75" s="149"/>
      <c r="D75" s="149"/>
      <c r="E75" s="149"/>
      <c r="F75" s="149"/>
      <c r="G75" s="149"/>
      <c r="H75" s="149"/>
    </row>
    <row r="76" customFormat="false" ht="12.75" hidden="false" customHeight="false" outlineLevel="0" collapsed="false">
      <c r="A76" s="149"/>
      <c r="B76" s="149"/>
      <c r="C76" s="149"/>
      <c r="D76" s="149"/>
      <c r="E76" s="149"/>
      <c r="F76" s="149"/>
      <c r="G76" s="149"/>
      <c r="H76" s="149"/>
    </row>
  </sheetData>
  <mergeCells count="13">
    <mergeCell ref="A1:G1"/>
    <mergeCell ref="B2:D2"/>
    <mergeCell ref="E3:F3"/>
    <mergeCell ref="E4:F4"/>
    <mergeCell ref="E5:F5"/>
    <mergeCell ref="A7:A13"/>
    <mergeCell ref="A15:A21"/>
    <mergeCell ref="A23:A29"/>
    <mergeCell ref="A31:A37"/>
    <mergeCell ref="A39:A45"/>
    <mergeCell ref="A47:A53"/>
    <mergeCell ref="A55:A61"/>
    <mergeCell ref="A63:A69"/>
  </mergeCells>
  <printOptions headings="false" gridLines="false" gridLinesSet="true" horizontalCentered="true" verticalCentered="false"/>
  <pageMargins left="0.39375" right="0.39375" top="1.10208333333333" bottom="1.10208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Z&amp;F</oddHeader>
    <oddFooter>&amp;LVW-0575.04&amp;C&amp;P
Authorised by:Praveen Sebastianpillai&amp;REffective Date: 06/11/2012</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2" width="16.13"/>
    <col collapsed="false" customWidth="true" hidden="false" outlineLevel="0" max="2" min="2" style="22" width="26.7"/>
    <col collapsed="false" customWidth="true" hidden="false" outlineLevel="0" max="3" min="3" style="22" width="5.99"/>
    <col collapsed="false" customWidth="true" hidden="false" outlineLevel="0" max="4" min="4" style="22" width="26.56"/>
    <col collapsed="false" customWidth="true" hidden="false" outlineLevel="0" max="5" min="5" style="22" width="29.56"/>
    <col collapsed="false" customWidth="false" hidden="false" outlineLevel="0" max="257" min="6" style="22" width="9.14"/>
  </cols>
  <sheetData>
    <row r="1" customFormat="false" ht="12.75" hidden="false" customHeight="false" outlineLevel="0" collapsed="false">
      <c r="A1" s="48"/>
      <c r="B1" s="48"/>
      <c r="C1" s="48"/>
      <c r="D1" s="48"/>
      <c r="E1" s="48"/>
    </row>
    <row r="2" customFormat="false" ht="12.75" hidden="false" customHeight="false" outlineLevel="0" collapsed="false">
      <c r="A2" s="49"/>
      <c r="B2" s="49"/>
      <c r="C2" s="49"/>
      <c r="D2" s="50"/>
      <c r="E2" s="49"/>
    </row>
    <row r="3" customFormat="false" ht="12.75" hidden="false" customHeight="false" outlineLevel="0" collapsed="false">
      <c r="A3" s="50"/>
      <c r="B3" s="50"/>
      <c r="C3" s="50"/>
      <c r="D3" s="50"/>
      <c r="E3" s="50"/>
    </row>
    <row r="4" customFormat="false" ht="12.75" hidden="false" customHeight="false" outlineLevel="0" collapsed="false">
      <c r="A4" s="50"/>
      <c r="B4" s="50"/>
      <c r="C4" s="50"/>
      <c r="D4" s="50"/>
      <c r="E4" s="50"/>
    </row>
    <row r="5" customFormat="false" ht="12.75" hidden="false" customHeight="false" outlineLevel="0" collapsed="false">
      <c r="A5" s="50"/>
      <c r="B5" s="50"/>
      <c r="C5" s="50"/>
      <c r="D5" s="50"/>
      <c r="E5" s="50"/>
    </row>
    <row r="6" customFormat="false" ht="12.75" hidden="false" customHeight="false" outlineLevel="0" collapsed="false">
      <c r="A6" s="50"/>
      <c r="B6" s="50"/>
      <c r="C6" s="50"/>
      <c r="D6" s="50"/>
      <c r="E6" s="50"/>
    </row>
    <row r="7" customFormat="false" ht="12.75" hidden="false" customHeight="false" outlineLevel="0" collapsed="false">
      <c r="A7" s="50"/>
      <c r="B7" s="50"/>
      <c r="C7" s="50"/>
      <c r="D7" s="50"/>
      <c r="E7" s="50"/>
    </row>
    <row r="8" customFormat="false" ht="12.75" hidden="false" customHeight="false" outlineLevel="0" collapsed="false">
      <c r="A8" s="50"/>
      <c r="B8" s="50"/>
      <c r="C8" s="50"/>
      <c r="D8" s="50"/>
      <c r="E8" s="50"/>
    </row>
    <row r="9" customFormat="false" ht="12.75" hidden="false" customHeight="false" outlineLevel="0" collapsed="false">
      <c r="A9" s="50"/>
      <c r="B9" s="50"/>
      <c r="C9" s="50"/>
      <c r="D9" s="50"/>
      <c r="E9" s="50"/>
    </row>
    <row r="10" customFormat="false" ht="12.75" hidden="false" customHeight="false" outlineLevel="0" collapsed="false">
      <c r="A10" s="50"/>
      <c r="B10" s="50"/>
      <c r="C10" s="50"/>
      <c r="D10" s="50"/>
      <c r="E10" s="50"/>
    </row>
    <row r="11" customFormat="false" ht="12.75" hidden="false" customHeight="false" outlineLevel="0" collapsed="false">
      <c r="A11" s="50"/>
      <c r="B11" s="50"/>
      <c r="C11" s="50"/>
      <c r="D11" s="50"/>
      <c r="E11" s="50"/>
    </row>
    <row r="12" customFormat="false" ht="12.75" hidden="false" customHeight="false" outlineLevel="0" collapsed="false">
      <c r="A12" s="50"/>
      <c r="B12" s="50"/>
      <c r="C12" s="50"/>
      <c r="D12" s="50"/>
      <c r="E12" s="50"/>
    </row>
    <row r="13" customFormat="false" ht="12.75" hidden="false" customHeight="false" outlineLevel="0" collapsed="false">
      <c r="A13" s="50"/>
      <c r="B13" s="50"/>
      <c r="C13" s="50"/>
      <c r="D13" s="50"/>
      <c r="E13" s="50"/>
    </row>
  </sheetData>
  <printOptions headings="false" gridLines="false" gridLinesSet="true" horizontalCentered="true" verticalCentered="true"/>
  <pageMargins left="0" right="0" top="0.7875" bottom="0.7875"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C&amp;Z&amp;F</oddHeader>
    <oddFooter>&amp;LVW-0575.04&amp;CAuthorised by:Praveen Sebastianpillai&amp;REffective Date: 06.11.2012</oddFooter>
  </headerFooter>
  <rowBreaks count="1" manualBreakCount="1">
    <brk id="7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150" width="11.7"/>
    <col collapsed="false" customWidth="true" hidden="false" outlineLevel="0" max="13" min="2" style="150" width="10.56"/>
    <col collapsed="false" customWidth="true" hidden="false" outlineLevel="0" max="14" min="14" style="151" width="7.56"/>
    <col collapsed="false" customWidth="true" hidden="false" outlineLevel="0" max="15" min="15" style="150" width="9.7"/>
    <col collapsed="false" customWidth="false" hidden="false" outlineLevel="0" max="257" min="16" style="150" width="9.14"/>
  </cols>
  <sheetData>
    <row r="1" customFormat="false" ht="12.75" hidden="false" customHeight="false" outlineLevel="0" collapsed="false">
      <c r="B1" s="152" t="s">
        <v>34</v>
      </c>
      <c r="C1" s="152"/>
      <c r="D1" s="152"/>
      <c r="E1" s="152"/>
      <c r="F1" s="152"/>
      <c r="G1" s="152"/>
      <c r="H1" s="152"/>
      <c r="I1" s="152"/>
      <c r="J1" s="152"/>
      <c r="K1" s="152"/>
      <c r="L1" s="152"/>
      <c r="M1" s="152"/>
    </row>
    <row r="2" customFormat="false" ht="18" hidden="false" customHeight="true" outlineLevel="0" collapsed="false">
      <c r="A2" s="153" t="s">
        <v>24</v>
      </c>
      <c r="B2" s="154" t="n">
        <v>1</v>
      </c>
      <c r="C2" s="154"/>
      <c r="D2" s="154" t="n">
        <v>2</v>
      </c>
      <c r="E2" s="154"/>
      <c r="F2" s="154" t="n">
        <v>3</v>
      </c>
      <c r="G2" s="154"/>
      <c r="H2" s="154" t="n">
        <v>4</v>
      </c>
      <c r="I2" s="154"/>
      <c r="J2" s="154" t="n">
        <v>5</v>
      </c>
      <c r="K2" s="154"/>
      <c r="L2" s="155" t="n">
        <v>6</v>
      </c>
      <c r="M2" s="155"/>
      <c r="N2" s="156"/>
    </row>
    <row r="3" customFormat="false" ht="12.75" hidden="false" customHeight="false" outlineLevel="0" collapsed="false">
      <c r="A3" s="157" t="n">
        <v>1000</v>
      </c>
      <c r="B3" s="158" t="n">
        <v>2236</v>
      </c>
      <c r="C3" s="159" t="n">
        <v>1685</v>
      </c>
      <c r="D3" s="158" t="n">
        <v>559</v>
      </c>
      <c r="E3" s="159" t="n">
        <v>564</v>
      </c>
      <c r="F3" s="160" t="n">
        <v>561</v>
      </c>
      <c r="G3" s="159" t="n">
        <v>564</v>
      </c>
      <c r="H3" s="160" t="n">
        <v>526</v>
      </c>
      <c r="I3" s="159" t="n">
        <v>545</v>
      </c>
      <c r="J3" s="158" t="n">
        <v>585</v>
      </c>
      <c r="K3" s="159" t="n">
        <v>577</v>
      </c>
      <c r="L3" s="158" t="n">
        <v>542</v>
      </c>
      <c r="M3" s="159" t="n">
        <v>541</v>
      </c>
      <c r="N3" s="156"/>
    </row>
    <row r="4" customFormat="false" ht="12.75" hidden="false" customHeight="false" outlineLevel="0" collapsed="false">
      <c r="A4" s="157" t="n">
        <f aca="false">A3/10</f>
        <v>100</v>
      </c>
      <c r="B4" s="161" t="n">
        <v>9141</v>
      </c>
      <c r="C4" s="162" t="n">
        <v>7708</v>
      </c>
      <c r="D4" s="161" t="n">
        <v>902</v>
      </c>
      <c r="E4" s="162" t="n">
        <v>864</v>
      </c>
      <c r="F4" s="160" t="n">
        <v>841</v>
      </c>
      <c r="G4" s="162" t="n">
        <v>866</v>
      </c>
      <c r="H4" s="160" t="n">
        <v>664</v>
      </c>
      <c r="I4" s="162" t="n">
        <v>631</v>
      </c>
      <c r="J4" s="161" t="n">
        <v>2074</v>
      </c>
      <c r="K4" s="162" t="n">
        <v>1206</v>
      </c>
      <c r="L4" s="161" t="n">
        <v>626</v>
      </c>
      <c r="M4" s="162" t="n">
        <v>627</v>
      </c>
      <c r="N4" s="156"/>
    </row>
    <row r="5" customFormat="false" ht="12.75" hidden="false" customHeight="false" outlineLevel="0" collapsed="false">
      <c r="A5" s="157" t="n">
        <f aca="false">A4/10</f>
        <v>10</v>
      </c>
      <c r="B5" s="161" t="n">
        <v>33361</v>
      </c>
      <c r="C5" s="162" t="n">
        <v>28975</v>
      </c>
      <c r="D5" s="161" t="n">
        <v>3048</v>
      </c>
      <c r="E5" s="162" t="n">
        <v>3224</v>
      </c>
      <c r="F5" s="160" t="n">
        <v>3156</v>
      </c>
      <c r="G5" s="162" t="n">
        <v>3193</v>
      </c>
      <c r="H5" s="160" t="n">
        <v>1369</v>
      </c>
      <c r="I5" s="162" t="n">
        <v>1371</v>
      </c>
      <c r="J5" s="161" t="n">
        <v>5907</v>
      </c>
      <c r="K5" s="162" t="n">
        <v>7326</v>
      </c>
      <c r="L5" s="161" t="n">
        <v>1440</v>
      </c>
      <c r="M5" s="162" t="n">
        <v>1412</v>
      </c>
      <c r="N5" s="156"/>
    </row>
    <row r="6" customFormat="false" ht="12.75" hidden="false" customHeight="false" outlineLevel="0" collapsed="false">
      <c r="A6" s="157" t="n">
        <f aca="false">A5/10</f>
        <v>1</v>
      </c>
      <c r="B6" s="161" t="n">
        <v>44652</v>
      </c>
      <c r="C6" s="162" t="n">
        <v>41766</v>
      </c>
      <c r="D6" s="161" t="n">
        <v>18015</v>
      </c>
      <c r="E6" s="162" t="n">
        <v>18117</v>
      </c>
      <c r="F6" s="160" t="n">
        <v>14566</v>
      </c>
      <c r="G6" s="162" t="n">
        <v>14547</v>
      </c>
      <c r="H6" s="160" t="n">
        <v>4560</v>
      </c>
      <c r="I6" s="162" t="n">
        <v>4676</v>
      </c>
      <c r="J6" s="161" t="n">
        <v>24840</v>
      </c>
      <c r="K6" s="162" t="n">
        <v>25573</v>
      </c>
      <c r="L6" s="161" t="n">
        <v>8782</v>
      </c>
      <c r="M6" s="162" t="n">
        <v>9054</v>
      </c>
      <c r="N6" s="156"/>
    </row>
    <row r="7" customFormat="false" ht="12.75" hidden="false" customHeight="false" outlineLevel="0" collapsed="false">
      <c r="A7" s="157" t="n">
        <f aca="false">A6/10</f>
        <v>0.1</v>
      </c>
      <c r="B7" s="161" t="n">
        <v>46709</v>
      </c>
      <c r="C7" s="162" t="n">
        <v>44059</v>
      </c>
      <c r="D7" s="161" t="n">
        <v>49245</v>
      </c>
      <c r="E7" s="162" t="n">
        <v>48911</v>
      </c>
      <c r="F7" s="160" t="n">
        <v>44277</v>
      </c>
      <c r="G7" s="162" t="n">
        <v>44000</v>
      </c>
      <c r="H7" s="160" t="n">
        <v>19047</v>
      </c>
      <c r="I7" s="162" t="n">
        <v>18221</v>
      </c>
      <c r="J7" s="161" t="n">
        <v>39902</v>
      </c>
      <c r="K7" s="162" t="n">
        <v>40777</v>
      </c>
      <c r="L7" s="161" t="n">
        <v>44935</v>
      </c>
      <c r="M7" s="162" t="n">
        <v>43070</v>
      </c>
      <c r="N7" s="156"/>
    </row>
    <row r="8" customFormat="false" ht="12.75" hidden="false" customHeight="false" outlineLevel="0" collapsed="false">
      <c r="A8" s="157" t="n">
        <f aca="false">A7/10</f>
        <v>0.01</v>
      </c>
      <c r="B8" s="160" t="n">
        <v>48652</v>
      </c>
      <c r="C8" s="162" t="n">
        <v>47963</v>
      </c>
      <c r="D8" s="160" t="n">
        <v>53630</v>
      </c>
      <c r="E8" s="162" t="n">
        <v>52287</v>
      </c>
      <c r="F8" s="160" t="n">
        <v>50780</v>
      </c>
      <c r="G8" s="162" t="n">
        <v>50411</v>
      </c>
      <c r="H8" s="160" t="n">
        <v>25616</v>
      </c>
      <c r="I8" s="162" t="n">
        <v>25180</v>
      </c>
      <c r="J8" s="160" t="n">
        <v>44948</v>
      </c>
      <c r="K8" s="162" t="n">
        <v>45764</v>
      </c>
      <c r="L8" s="160" t="n">
        <v>46192</v>
      </c>
      <c r="M8" s="162" t="n">
        <v>46671</v>
      </c>
      <c r="N8" s="163"/>
    </row>
    <row r="9" customFormat="false" ht="12.75" hidden="false" customHeight="false" outlineLevel="0" collapsed="false">
      <c r="A9" s="164" t="s">
        <v>25</v>
      </c>
      <c r="B9" s="165" t="n">
        <v>48568</v>
      </c>
      <c r="C9" s="166" t="n">
        <v>47985</v>
      </c>
      <c r="D9" s="165" t="n">
        <v>49723</v>
      </c>
      <c r="E9" s="166" t="n">
        <v>48828</v>
      </c>
      <c r="F9" s="165" t="n">
        <v>47855</v>
      </c>
      <c r="G9" s="166" t="n">
        <v>49752</v>
      </c>
      <c r="H9" s="165" t="n">
        <v>24652</v>
      </c>
      <c r="I9" s="166" t="n">
        <v>24637</v>
      </c>
      <c r="J9" s="165" t="n">
        <v>45360</v>
      </c>
      <c r="K9" s="166" t="n">
        <v>43132</v>
      </c>
      <c r="L9" s="165" t="n">
        <v>44495</v>
      </c>
      <c r="M9" s="166" t="n">
        <v>47091</v>
      </c>
      <c r="N9" s="163"/>
    </row>
    <row r="10" customFormat="false" ht="12.75" hidden="false" customHeight="false" outlineLevel="0" collapsed="false">
      <c r="A10" s="164" t="s">
        <v>26</v>
      </c>
      <c r="B10" s="165" t="n">
        <v>544</v>
      </c>
      <c r="C10" s="165" t="n">
        <v>556</v>
      </c>
      <c r="D10" s="165" t="n">
        <v>554</v>
      </c>
      <c r="E10" s="165" t="n">
        <v>555</v>
      </c>
      <c r="F10" s="165" t="n">
        <v>548</v>
      </c>
      <c r="G10" s="165" t="n">
        <v>542</v>
      </c>
      <c r="H10" s="165" t="n">
        <v>563</v>
      </c>
      <c r="I10" s="165" t="n">
        <v>504</v>
      </c>
      <c r="J10" s="165" t="n">
        <v>532</v>
      </c>
      <c r="K10" s="165" t="n">
        <v>499</v>
      </c>
      <c r="L10" s="165" t="n">
        <v>495</v>
      </c>
      <c r="M10" s="165" t="n">
        <v>489</v>
      </c>
      <c r="N10" s="167" t="n">
        <f aca="false">AVERAGE(B10:M10)</f>
        <v>531.75</v>
      </c>
      <c r="O10" s="75" t="s">
        <v>27</v>
      </c>
      <c r="P10" s="94"/>
    </row>
    <row r="11" customFormat="false" ht="12.75" hidden="false" customHeight="false" outlineLevel="0" collapsed="false">
      <c r="A11" s="168"/>
      <c r="B11" s="91"/>
      <c r="C11" s="91"/>
      <c r="D11" s="91"/>
      <c r="E11" s="91"/>
      <c r="F11" s="91"/>
      <c r="G11" s="91"/>
      <c r="H11" s="91"/>
      <c r="I11" s="91"/>
      <c r="J11" s="91"/>
    </row>
    <row r="12" customFormat="false" ht="12.75" hidden="false" customHeight="true" outlineLevel="0" collapsed="false">
      <c r="A12" s="75" t="s">
        <v>28</v>
      </c>
      <c r="B12" s="76" t="n">
        <f aca="false">B2</f>
        <v>1</v>
      </c>
      <c r="C12" s="76"/>
      <c r="D12" s="76" t="n">
        <f aca="false">D2</f>
        <v>2</v>
      </c>
      <c r="E12" s="76"/>
      <c r="F12" s="76" t="n">
        <f aca="false">F2</f>
        <v>3</v>
      </c>
      <c r="G12" s="76"/>
      <c r="H12" s="76" t="n">
        <f aca="false">H2</f>
        <v>4</v>
      </c>
      <c r="I12" s="76"/>
      <c r="J12" s="76" t="n">
        <f aca="false">J2</f>
        <v>5</v>
      </c>
      <c r="K12" s="76"/>
      <c r="L12" s="76" t="n">
        <f aca="false">L2</f>
        <v>6</v>
      </c>
      <c r="M12" s="76"/>
      <c r="N12" s="163"/>
    </row>
    <row r="13" customFormat="false" ht="12.75" hidden="false" customHeight="false" outlineLevel="0" collapsed="false">
      <c r="A13" s="77" t="n">
        <f aca="false">LOG10(A3)</f>
        <v>3</v>
      </c>
      <c r="B13" s="78" t="n">
        <f aca="false">B3-$N$10</f>
        <v>1704.25</v>
      </c>
      <c r="C13" s="79" t="n">
        <f aca="false">C3-$N$10</f>
        <v>1153.25</v>
      </c>
      <c r="D13" s="78" t="n">
        <f aca="false">D3-$N$10</f>
        <v>27.25</v>
      </c>
      <c r="E13" s="79" t="n">
        <f aca="false">E3-$N$10</f>
        <v>32.25</v>
      </c>
      <c r="F13" s="78" t="n">
        <f aca="false">F3-$N$10</f>
        <v>29.25</v>
      </c>
      <c r="G13" s="79" t="n">
        <f aca="false">G3-$N$10</f>
        <v>32.25</v>
      </c>
      <c r="H13" s="78" t="n">
        <f aca="false">H3-$N$10</f>
        <v>-5.75</v>
      </c>
      <c r="I13" s="79" t="n">
        <f aca="false">I3-$N$10</f>
        <v>13.25</v>
      </c>
      <c r="J13" s="78" t="n">
        <f aca="false">J3-$N$10</f>
        <v>53.25</v>
      </c>
      <c r="K13" s="79" t="n">
        <f aca="false">K3-$N$10</f>
        <v>45.25</v>
      </c>
      <c r="L13" s="78" t="n">
        <f aca="false">L3-$N$10</f>
        <v>10.25</v>
      </c>
      <c r="M13" s="79" t="n">
        <f aca="false">M3-$N$10</f>
        <v>9.25</v>
      </c>
    </row>
    <row r="14" customFormat="false" ht="12.75" hidden="false" customHeight="false" outlineLevel="0" collapsed="false">
      <c r="A14" s="80" t="n">
        <f aca="false">LOG10(A4)</f>
        <v>2</v>
      </c>
      <c r="B14" s="81" t="n">
        <f aca="false">B4-$N$10</f>
        <v>8609.25</v>
      </c>
      <c r="C14" s="82" t="n">
        <f aca="false">C4-$N$10</f>
        <v>7176.25</v>
      </c>
      <c r="D14" s="81" t="n">
        <f aca="false">D4-$N$10</f>
        <v>370.25</v>
      </c>
      <c r="E14" s="82" t="n">
        <f aca="false">E4-$N$10</f>
        <v>332.25</v>
      </c>
      <c r="F14" s="81" t="n">
        <f aca="false">F4-$N$10</f>
        <v>309.25</v>
      </c>
      <c r="G14" s="82" t="n">
        <f aca="false">G4-$N$10</f>
        <v>334.25</v>
      </c>
      <c r="H14" s="81" t="n">
        <f aca="false">H4-$N$10</f>
        <v>132.25</v>
      </c>
      <c r="I14" s="82" t="n">
        <f aca="false">I4-$N$10</f>
        <v>99.25</v>
      </c>
      <c r="J14" s="81" t="n">
        <f aca="false">J4-$N$10</f>
        <v>1542.25</v>
      </c>
      <c r="K14" s="82" t="n">
        <f aca="false">K4-$N$10</f>
        <v>674.25</v>
      </c>
      <c r="L14" s="81" t="n">
        <f aca="false">L4-$N$10</f>
        <v>94.25</v>
      </c>
      <c r="M14" s="82" t="n">
        <f aca="false">M4-$N$10</f>
        <v>95.25</v>
      </c>
    </row>
    <row r="15" customFormat="false" ht="12.75" hidden="false" customHeight="false" outlineLevel="0" collapsed="false">
      <c r="A15" s="80" t="n">
        <f aca="false">LOG10(A5)</f>
        <v>1</v>
      </c>
      <c r="B15" s="81" t="n">
        <f aca="false">B5-$N$10</f>
        <v>32829.25</v>
      </c>
      <c r="C15" s="82" t="n">
        <f aca="false">C5-$N$10</f>
        <v>28443.25</v>
      </c>
      <c r="D15" s="81" t="n">
        <f aca="false">D5-$N$10</f>
        <v>2516.25</v>
      </c>
      <c r="E15" s="82" t="n">
        <f aca="false">E5-$N$10</f>
        <v>2692.25</v>
      </c>
      <c r="F15" s="81" t="n">
        <f aca="false">F5-$N$10</f>
        <v>2624.25</v>
      </c>
      <c r="G15" s="82" t="n">
        <f aca="false">G5-$N$10</f>
        <v>2661.25</v>
      </c>
      <c r="H15" s="81" t="n">
        <f aca="false">H5-$N$10</f>
        <v>837.25</v>
      </c>
      <c r="I15" s="82" t="n">
        <f aca="false">I5-$N$10</f>
        <v>839.25</v>
      </c>
      <c r="J15" s="81" t="n">
        <f aca="false">J5-$N$10</f>
        <v>5375.25</v>
      </c>
      <c r="K15" s="82" t="n">
        <f aca="false">K5-$N$10</f>
        <v>6794.25</v>
      </c>
      <c r="L15" s="81" t="n">
        <f aca="false">L5-$N$10</f>
        <v>908.25</v>
      </c>
      <c r="M15" s="82" t="n">
        <f aca="false">M5-$N$10</f>
        <v>880.25</v>
      </c>
    </row>
    <row r="16" customFormat="false" ht="12.75" hidden="false" customHeight="false" outlineLevel="0" collapsed="false">
      <c r="A16" s="80" t="n">
        <f aca="false">LOG10(A6)</f>
        <v>0</v>
      </c>
      <c r="B16" s="81" t="n">
        <f aca="false">B6-$N$10</f>
        <v>44120.25</v>
      </c>
      <c r="C16" s="82" t="n">
        <f aca="false">C6-$N$10</f>
        <v>41234.25</v>
      </c>
      <c r="D16" s="81" t="n">
        <f aca="false">D6-$N$10</f>
        <v>17483.25</v>
      </c>
      <c r="E16" s="82" t="n">
        <f aca="false">E6-$N$10</f>
        <v>17585.25</v>
      </c>
      <c r="F16" s="81" t="n">
        <f aca="false">F6-$N$10</f>
        <v>14034.25</v>
      </c>
      <c r="G16" s="82" t="n">
        <f aca="false">G6-$N$10</f>
        <v>14015.25</v>
      </c>
      <c r="H16" s="81" t="n">
        <f aca="false">H6-$N$10</f>
        <v>4028.25</v>
      </c>
      <c r="I16" s="82" t="n">
        <f aca="false">I6-$N$10</f>
        <v>4144.25</v>
      </c>
      <c r="J16" s="81" t="n">
        <f aca="false">J6-$N$10</f>
        <v>24308.25</v>
      </c>
      <c r="K16" s="82" t="n">
        <f aca="false">K6-$N$10</f>
        <v>25041.25</v>
      </c>
      <c r="L16" s="81" t="n">
        <f aca="false">L6-$N$10</f>
        <v>8250.25</v>
      </c>
      <c r="M16" s="82" t="n">
        <f aca="false">M6-$N$10</f>
        <v>8522.25</v>
      </c>
    </row>
    <row r="17" customFormat="false" ht="12.75" hidden="false" customHeight="false" outlineLevel="0" collapsed="false">
      <c r="A17" s="80" t="n">
        <f aca="false">LOG10(A7)</f>
        <v>-1</v>
      </c>
      <c r="B17" s="81" t="n">
        <f aca="false">B7-$N$10</f>
        <v>46177.25</v>
      </c>
      <c r="C17" s="82" t="n">
        <f aca="false">C7-$N$10</f>
        <v>43527.25</v>
      </c>
      <c r="D17" s="81" t="n">
        <f aca="false">D7-$N$10</f>
        <v>48713.25</v>
      </c>
      <c r="E17" s="82" t="n">
        <f aca="false">E7-$N$10</f>
        <v>48379.25</v>
      </c>
      <c r="F17" s="81" t="n">
        <f aca="false">F7-$N$10</f>
        <v>43745.25</v>
      </c>
      <c r="G17" s="82" t="n">
        <f aca="false">G7-$N$10</f>
        <v>43468.25</v>
      </c>
      <c r="H17" s="81" t="n">
        <f aca="false">H7-$N$10</f>
        <v>18515.25</v>
      </c>
      <c r="I17" s="82" t="n">
        <f aca="false">I7-$N$10</f>
        <v>17689.25</v>
      </c>
      <c r="J17" s="81" t="n">
        <f aca="false">J7-$N$10</f>
        <v>39370.25</v>
      </c>
      <c r="K17" s="82" t="n">
        <f aca="false">K7-$N$10</f>
        <v>40245.25</v>
      </c>
      <c r="L17" s="81" t="n">
        <f aca="false">L7-$N$10</f>
        <v>44403.25</v>
      </c>
      <c r="M17" s="82" t="n">
        <f aca="false">M7-$N$10</f>
        <v>42538.25</v>
      </c>
    </row>
    <row r="18" customFormat="false" ht="12.75" hidden="false" customHeight="false" outlineLevel="0" collapsed="false">
      <c r="A18" s="80" t="n">
        <f aca="false">LOG10(A8)</f>
        <v>-2</v>
      </c>
      <c r="B18" s="81" t="n">
        <f aca="false">B8-$N$10</f>
        <v>48120.25</v>
      </c>
      <c r="C18" s="82" t="n">
        <f aca="false">C8-$N$10</f>
        <v>47431.25</v>
      </c>
      <c r="D18" s="81" t="n">
        <f aca="false">D8-$N$10</f>
        <v>53098.25</v>
      </c>
      <c r="E18" s="82" t="n">
        <f aca="false">E8-$N$10</f>
        <v>51755.25</v>
      </c>
      <c r="F18" s="81" t="n">
        <f aca="false">F8-$N$10</f>
        <v>50248.25</v>
      </c>
      <c r="G18" s="82" t="n">
        <f aca="false">G8-$N$10</f>
        <v>49879.25</v>
      </c>
      <c r="H18" s="81" t="n">
        <f aca="false">H8-$N$10</f>
        <v>25084.25</v>
      </c>
      <c r="I18" s="82" t="n">
        <f aca="false">I8-$N$10</f>
        <v>24648.25</v>
      </c>
      <c r="J18" s="81" t="n">
        <f aca="false">J8-$N$10</f>
        <v>44416.25</v>
      </c>
      <c r="K18" s="82" t="n">
        <f aca="false">K8-$N$10</f>
        <v>45232.25</v>
      </c>
      <c r="L18" s="81" t="n">
        <f aca="false">L8-$N$10</f>
        <v>45660.25</v>
      </c>
      <c r="M18" s="82" t="n">
        <f aca="false">M8-$N$10</f>
        <v>46139.25</v>
      </c>
    </row>
    <row r="19" customFormat="false" ht="12.75" hidden="false" customHeight="false" outlineLevel="0" collapsed="false">
      <c r="A19" s="80" t="str">
        <f aca="false">A9</f>
        <v>Virus Control</v>
      </c>
      <c r="B19" s="83" t="n">
        <f aca="false">B9-$N$10</f>
        <v>48036.25</v>
      </c>
      <c r="C19" s="84" t="n">
        <f aca="false">C9-$N$10</f>
        <v>47453.25</v>
      </c>
      <c r="D19" s="85" t="n">
        <f aca="false">D9-$N$10</f>
        <v>49191.25</v>
      </c>
      <c r="E19" s="84" t="n">
        <f aca="false">E9-$N$10</f>
        <v>48296.25</v>
      </c>
      <c r="F19" s="85" t="n">
        <f aca="false">F9-$N$10</f>
        <v>47323.25</v>
      </c>
      <c r="G19" s="84" t="n">
        <f aca="false">G9-$N$10</f>
        <v>49220.25</v>
      </c>
      <c r="H19" s="85" t="n">
        <f aca="false">H9-$N$10</f>
        <v>24120.25</v>
      </c>
      <c r="I19" s="84" t="n">
        <f aca="false">I9-$N$10</f>
        <v>24105.25</v>
      </c>
      <c r="J19" s="85" t="n">
        <f aca="false">J9-$N$10</f>
        <v>44828.25</v>
      </c>
      <c r="K19" s="84" t="n">
        <f aca="false">K9-$N$10</f>
        <v>42600.25</v>
      </c>
      <c r="L19" s="85" t="n">
        <f aca="false">L9-$N$10</f>
        <v>43963.25</v>
      </c>
      <c r="M19" s="84" t="n">
        <f aca="false">M9-$N$10</f>
        <v>46559.25</v>
      </c>
    </row>
    <row r="20" customFormat="false" ht="12.75" hidden="false" customHeight="false" outlineLevel="0" collapsed="false">
      <c r="A20" s="86" t="s">
        <v>29</v>
      </c>
      <c r="B20" s="87" t="n">
        <f aca="false">B$19/2</f>
        <v>24018.125</v>
      </c>
      <c r="C20" s="87" t="n">
        <f aca="false">C$19/2</f>
        <v>23726.625</v>
      </c>
      <c r="D20" s="88" t="n">
        <f aca="false">D$19/2</f>
        <v>24595.625</v>
      </c>
      <c r="E20" s="87" t="n">
        <f aca="false">E$19/2</f>
        <v>24148.125</v>
      </c>
      <c r="F20" s="88" t="n">
        <f aca="false">F$19/2</f>
        <v>23661.625</v>
      </c>
      <c r="G20" s="87" t="n">
        <f aca="false">G$19/2</f>
        <v>24610.125</v>
      </c>
      <c r="H20" s="88" t="n">
        <f aca="false">H$19/2</f>
        <v>12060.125</v>
      </c>
      <c r="I20" s="87" t="n">
        <f aca="false">I$19/2</f>
        <v>12052.625</v>
      </c>
      <c r="J20" s="88" t="n">
        <f aca="false">J$19/2</f>
        <v>22414.125</v>
      </c>
      <c r="K20" s="87" t="n">
        <f aca="false">K$19/2</f>
        <v>21300.125</v>
      </c>
      <c r="L20" s="88" t="n">
        <f aca="false">L$19/2</f>
        <v>21981.625</v>
      </c>
      <c r="M20" s="87" t="n">
        <f aca="false">M$19/2</f>
        <v>23279.625</v>
      </c>
    </row>
    <row r="21" customFormat="false" ht="12.75" hidden="false" customHeight="false" outlineLevel="0" collapsed="false">
      <c r="A21" s="80" t="n">
        <f aca="false">A13</f>
        <v>3</v>
      </c>
      <c r="B21" s="81" t="n">
        <f aca="false">B$20</f>
        <v>24018.125</v>
      </c>
      <c r="C21" s="82" t="n">
        <f aca="false">C$20</f>
        <v>23726.625</v>
      </c>
      <c r="D21" s="81" t="n">
        <f aca="false">D$20</f>
        <v>24595.625</v>
      </c>
      <c r="E21" s="89" t="n">
        <f aca="false">E$20</f>
        <v>24148.125</v>
      </c>
      <c r="F21" s="81" t="n">
        <f aca="false">F$20</f>
        <v>23661.625</v>
      </c>
      <c r="G21" s="89" t="n">
        <f aca="false">G$20</f>
        <v>24610.125</v>
      </c>
      <c r="H21" s="81" t="n">
        <f aca="false">H$20</f>
        <v>12060.125</v>
      </c>
      <c r="I21" s="82" t="n">
        <f aca="false">I$20</f>
        <v>12052.625</v>
      </c>
      <c r="J21" s="81" t="n">
        <f aca="false">J$20</f>
        <v>22414.125</v>
      </c>
      <c r="K21" s="82" t="n">
        <f aca="false">K$20</f>
        <v>21300.125</v>
      </c>
      <c r="L21" s="81" t="n">
        <f aca="false">L$20</f>
        <v>21981.625</v>
      </c>
      <c r="M21" s="82" t="n">
        <f aca="false">M$20</f>
        <v>23279.625</v>
      </c>
    </row>
    <row r="22" customFormat="false" ht="12.75" hidden="false" customHeight="false" outlineLevel="0" collapsed="false">
      <c r="A22" s="80" t="n">
        <f aca="false">A14</f>
        <v>2</v>
      </c>
      <c r="B22" s="81" t="n">
        <f aca="false">B$20</f>
        <v>24018.125</v>
      </c>
      <c r="C22" s="82" t="n">
        <f aca="false">C$20</f>
        <v>23726.625</v>
      </c>
      <c r="D22" s="81" t="n">
        <f aca="false">D$20</f>
        <v>24595.625</v>
      </c>
      <c r="E22" s="82" t="n">
        <f aca="false">E$20</f>
        <v>24148.125</v>
      </c>
      <c r="F22" s="81" t="n">
        <f aca="false">F$20</f>
        <v>23661.625</v>
      </c>
      <c r="G22" s="82" t="n">
        <f aca="false">G$20</f>
        <v>24610.125</v>
      </c>
      <c r="H22" s="81" t="n">
        <f aca="false">H$20</f>
        <v>12060.125</v>
      </c>
      <c r="I22" s="82" t="n">
        <f aca="false">I$20</f>
        <v>12052.625</v>
      </c>
      <c r="J22" s="81" t="n">
        <f aca="false">J$20</f>
        <v>22414.125</v>
      </c>
      <c r="K22" s="82" t="n">
        <f aca="false">K$20</f>
        <v>21300.125</v>
      </c>
      <c r="L22" s="81" t="n">
        <f aca="false">L$20</f>
        <v>21981.625</v>
      </c>
      <c r="M22" s="82" t="n">
        <f aca="false">M$20</f>
        <v>23279.625</v>
      </c>
    </row>
    <row r="23" customFormat="false" ht="12.75" hidden="false" customHeight="false" outlineLevel="0" collapsed="false">
      <c r="A23" s="80" t="n">
        <f aca="false">A15</f>
        <v>1</v>
      </c>
      <c r="B23" s="81" t="n">
        <f aca="false">B$20</f>
        <v>24018.125</v>
      </c>
      <c r="C23" s="82" t="n">
        <f aca="false">C$20</f>
        <v>23726.625</v>
      </c>
      <c r="D23" s="81" t="n">
        <f aca="false">D$20</f>
        <v>24595.625</v>
      </c>
      <c r="E23" s="82" t="n">
        <f aca="false">E$20</f>
        <v>24148.125</v>
      </c>
      <c r="F23" s="81" t="n">
        <f aca="false">F$20</f>
        <v>23661.625</v>
      </c>
      <c r="G23" s="82" t="n">
        <f aca="false">G$20</f>
        <v>24610.125</v>
      </c>
      <c r="H23" s="81" t="n">
        <f aca="false">H$20</f>
        <v>12060.125</v>
      </c>
      <c r="I23" s="82" t="n">
        <f aca="false">I$20</f>
        <v>12052.625</v>
      </c>
      <c r="J23" s="81" t="n">
        <f aca="false">J$20</f>
        <v>22414.125</v>
      </c>
      <c r="K23" s="82" t="n">
        <f aca="false">K$20</f>
        <v>21300.125</v>
      </c>
      <c r="L23" s="81" t="n">
        <f aca="false">L$20</f>
        <v>21981.625</v>
      </c>
      <c r="M23" s="82" t="n">
        <f aca="false">M$20</f>
        <v>23279.625</v>
      </c>
    </row>
    <row r="24" customFormat="false" ht="12.75" hidden="false" customHeight="false" outlineLevel="0" collapsed="false">
      <c r="A24" s="80" t="n">
        <f aca="false">A16</f>
        <v>0</v>
      </c>
      <c r="B24" s="81" t="n">
        <f aca="false">B$20</f>
        <v>24018.125</v>
      </c>
      <c r="C24" s="82" t="n">
        <f aca="false">C$20</f>
        <v>23726.625</v>
      </c>
      <c r="D24" s="81" t="n">
        <f aca="false">D$20</f>
        <v>24595.625</v>
      </c>
      <c r="E24" s="82" t="n">
        <f aca="false">E$20</f>
        <v>24148.125</v>
      </c>
      <c r="F24" s="81" t="n">
        <f aca="false">F$20</f>
        <v>23661.625</v>
      </c>
      <c r="G24" s="82" t="n">
        <f aca="false">G$20</f>
        <v>24610.125</v>
      </c>
      <c r="H24" s="81" t="n">
        <f aca="false">H$20</f>
        <v>12060.125</v>
      </c>
      <c r="I24" s="82" t="n">
        <f aca="false">I$20</f>
        <v>12052.625</v>
      </c>
      <c r="J24" s="81" t="n">
        <f aca="false">J$20</f>
        <v>22414.125</v>
      </c>
      <c r="K24" s="82" t="n">
        <f aca="false">K$20</f>
        <v>21300.125</v>
      </c>
      <c r="L24" s="81" t="n">
        <f aca="false">L$20</f>
        <v>21981.625</v>
      </c>
      <c r="M24" s="82" t="n">
        <f aca="false">M$20</f>
        <v>23279.625</v>
      </c>
    </row>
    <row r="25" customFormat="false" ht="12.75" hidden="false" customHeight="false" outlineLevel="0" collapsed="false">
      <c r="A25" s="80" t="n">
        <f aca="false">A17</f>
        <v>-1</v>
      </c>
      <c r="B25" s="81" t="n">
        <f aca="false">B$20</f>
        <v>24018.125</v>
      </c>
      <c r="C25" s="82" t="n">
        <f aca="false">C$20</f>
        <v>23726.625</v>
      </c>
      <c r="D25" s="81" t="n">
        <f aca="false">D$20</f>
        <v>24595.625</v>
      </c>
      <c r="E25" s="82" t="n">
        <f aca="false">E$20</f>
        <v>24148.125</v>
      </c>
      <c r="F25" s="81" t="n">
        <f aca="false">F$20</f>
        <v>23661.625</v>
      </c>
      <c r="G25" s="82" t="n">
        <f aca="false">G$20</f>
        <v>24610.125</v>
      </c>
      <c r="H25" s="81" t="n">
        <f aca="false">H$20</f>
        <v>12060.125</v>
      </c>
      <c r="I25" s="82" t="n">
        <f aca="false">I$20</f>
        <v>12052.625</v>
      </c>
      <c r="J25" s="81" t="n">
        <f aca="false">J$20</f>
        <v>22414.125</v>
      </c>
      <c r="K25" s="82" t="n">
        <f aca="false">K$20</f>
        <v>21300.125</v>
      </c>
      <c r="L25" s="81" t="n">
        <f aca="false">L$20</f>
        <v>21981.625</v>
      </c>
      <c r="M25" s="82" t="n">
        <f aca="false">M$20</f>
        <v>23279.625</v>
      </c>
    </row>
    <row r="26" customFormat="false" ht="12.75" hidden="false" customHeight="false" outlineLevel="0" collapsed="false">
      <c r="A26" s="80" t="n">
        <f aca="false">A18</f>
        <v>-2</v>
      </c>
      <c r="B26" s="81" t="n">
        <f aca="false">B$20</f>
        <v>24018.125</v>
      </c>
      <c r="C26" s="82" t="n">
        <f aca="false">C$20</f>
        <v>23726.625</v>
      </c>
      <c r="D26" s="81" t="n">
        <f aca="false">D$20</f>
        <v>24595.625</v>
      </c>
      <c r="E26" s="82" t="n">
        <f aca="false">E$20</f>
        <v>24148.125</v>
      </c>
      <c r="F26" s="81" t="n">
        <f aca="false">F$20</f>
        <v>23661.625</v>
      </c>
      <c r="G26" s="82" t="n">
        <f aca="false">G$20</f>
        <v>24610.125</v>
      </c>
      <c r="H26" s="81" t="n">
        <f aca="false">H$20</f>
        <v>12060.125</v>
      </c>
      <c r="I26" s="82" t="n">
        <f aca="false">I$20</f>
        <v>12052.625</v>
      </c>
      <c r="J26" s="81" t="n">
        <f aca="false">J$20</f>
        <v>22414.125</v>
      </c>
      <c r="K26" s="82" t="n">
        <f aca="false">K$20</f>
        <v>21300.125</v>
      </c>
      <c r="L26" s="81" t="n">
        <f aca="false">L$20</f>
        <v>21981.625</v>
      </c>
      <c r="M26" s="82" t="n">
        <f aca="false">M$20</f>
        <v>23279.625</v>
      </c>
    </row>
    <row r="27" customFormat="false" ht="12.75" hidden="false" customHeight="false" outlineLevel="0" collapsed="false">
      <c r="A27" s="90" t="str">
        <f aca="false">A19</f>
        <v>Virus Control</v>
      </c>
      <c r="B27" s="83" t="n">
        <f aca="false">B$20</f>
        <v>24018.125</v>
      </c>
      <c r="C27" s="84" t="n">
        <f aca="false">C$20</f>
        <v>23726.625</v>
      </c>
      <c r="D27" s="85" t="n">
        <f aca="false">D$20</f>
        <v>24595.625</v>
      </c>
      <c r="E27" s="84" t="n">
        <f aca="false">E$20</f>
        <v>24148.125</v>
      </c>
      <c r="F27" s="85" t="n">
        <f aca="false">F$20</f>
        <v>23661.625</v>
      </c>
      <c r="G27" s="84" t="n">
        <f aca="false">G$20</f>
        <v>24610.125</v>
      </c>
      <c r="H27" s="85" t="n">
        <f aca="false">H$20</f>
        <v>12060.125</v>
      </c>
      <c r="I27" s="84" t="n">
        <f aca="false">I$20</f>
        <v>12052.625</v>
      </c>
      <c r="J27" s="85" t="n">
        <f aca="false">J$20</f>
        <v>22414.125</v>
      </c>
      <c r="K27" s="84" t="n">
        <f aca="false">K$20</f>
        <v>21300.125</v>
      </c>
      <c r="L27" s="85" t="n">
        <f aca="false">L$20</f>
        <v>21981.625</v>
      </c>
      <c r="M27" s="84" t="n">
        <f aca="false">M$20</f>
        <v>23279.625</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1</v>
      </c>
      <c r="C29" s="76"/>
      <c r="D29" s="76" t="n">
        <f aca="false">D2</f>
        <v>2</v>
      </c>
      <c r="E29" s="76"/>
      <c r="F29" s="76" t="n">
        <f aca="false">F2</f>
        <v>3</v>
      </c>
      <c r="G29" s="76"/>
      <c r="H29" s="76" t="n">
        <f aca="false">H2</f>
        <v>4</v>
      </c>
      <c r="I29" s="76"/>
      <c r="J29" s="92" t="n">
        <f aca="false">J2</f>
        <v>5</v>
      </c>
      <c r="K29" s="92"/>
      <c r="L29" s="76" t="n">
        <f aca="false">L2</f>
        <v>6</v>
      </c>
      <c r="M29" s="76"/>
      <c r="N29" s="169"/>
    </row>
    <row r="30" customFormat="false" ht="12.75" hidden="false" customHeight="true" outlineLevel="0" collapsed="false">
      <c r="A30" s="77" t="n">
        <f aca="false">A13</f>
        <v>3</v>
      </c>
      <c r="B30" s="94" t="str">
        <f aca="false">IF(B$13&gt;B$20,-9999,IF(B$13&lt;B$20,IF(B14&gt;B$20,$A13+($A14-$A13)*(B$20-B$13)/(B14-B13),""),""))</f>
        <v/>
      </c>
      <c r="C30" s="95" t="str">
        <f aca="false">IF(C$13&gt;C$20,-9999,IF(C$13&lt;C$20,IF(C14&gt;C$20,$A13+($A14-$A13)*(C$20-C$13)/(C14-C13),""),""))</f>
        <v/>
      </c>
      <c r="D30" s="94" t="str">
        <f aca="false">IF(D$13&gt;D$20,-9999,IF(D$13&lt;D$20,IF(D14&gt;D$20,$A13+($A14-$A13)*(D$20-D$13)/(D14-D13),""),""))</f>
        <v/>
      </c>
      <c r="E30" s="95" t="str">
        <f aca="false">IF(E$13&gt;E$20,-9999,IF(E$13&lt;E$20,IF(E14&gt;E$20,$A13+($A14-$A13)*(E$20-E$13)/(E14-E13),""),""))</f>
        <v/>
      </c>
      <c r="F30" s="94" t="str">
        <f aca="false">IF(F$13&gt;F$20,-9999,IF(F$13&lt;F$20,IF(F14&gt;F$20,$A13+($A14-$A13)*(F$20-F$13)/(F14-F13),""),""))</f>
        <v/>
      </c>
      <c r="G30" s="95" t="str">
        <f aca="false">IF(G$13&gt;G$20,-9999,IF(G$13&lt;G$20,IF(G14&gt;G$20,$A13+($A14-$A13)*(G$20-G$13)/(G14-G13),""),""))</f>
        <v/>
      </c>
      <c r="H30" s="94" t="str">
        <f aca="false">IF(H$13&gt;H$20,-9999,IF(H$13&lt;H$20,IF(H14&gt;H$20,$A13+($A14-$A13)*(H$20-H$13)/(H14-H13),""),""))</f>
        <v/>
      </c>
      <c r="I30" s="95" t="str">
        <f aca="false">IF(I$13&gt;I$20,-9999,IF(I$13&lt;I$20,IF(I14&gt;I$20,$A13+($A14-$A13)*(I$20-I$13)/(I14-I13),""),""))</f>
        <v/>
      </c>
      <c r="J30" s="94" t="str">
        <f aca="false">IF(J$13&gt;J$20,-9999,IF(J$13&lt;J$20,IF(J14&gt;J$20,$A13+($A14-$A13)*(J$20-J$13)/(J14-J13),""),""))</f>
        <v/>
      </c>
      <c r="K30" s="95" t="str">
        <f aca="false">IF(K$13&gt;K$20,-9999,IF(K$13&lt;K$20,IF(K14&gt;K$20,$A13+($A14-$A13)*(K$20-K$13)/(K14-K13),""),""))</f>
        <v/>
      </c>
      <c r="L30" s="94" t="str">
        <f aca="false">IF(L$13&gt;L$20,-9999,IF(L$13&lt;L$20,IF(L14&gt;L$20,$A13+($A14-$A13)*(L$20-L$13)/(L14-L13),""),""))</f>
        <v/>
      </c>
      <c r="M30" s="96" t="str">
        <f aca="false">IF(M$13&gt;M$20,-9999,IF(M$13&lt;M$20,IF(M14&gt;M$20,$A13+($A14-$A13)*(M$20-M$13)/(M14-M13),""),""))</f>
        <v/>
      </c>
      <c r="N30" s="170"/>
    </row>
    <row r="31" customFormat="false" ht="12.75" hidden="false" customHeight="true" outlineLevel="0" collapsed="false">
      <c r="A31" s="80" t="n">
        <f aca="false">A14</f>
        <v>2</v>
      </c>
      <c r="B31" s="94" t="n">
        <f aca="false">IF(B14&lt;B$20,IF(B15&gt;B$20,$A14+($A15-$A14)*(B$20-B14)/(B15-B14),""),"")</f>
        <v>1.36379541701074</v>
      </c>
      <c r="C31" s="98" t="n">
        <f aca="false">IF(C14&lt;C$20,IF(C15&gt;C$20,$A14+($A15-$A14)*(C$20-C14)/(C15-C14),""),"")</f>
        <v>1.22178139841068</v>
      </c>
      <c r="D31" s="94" t="str">
        <f aca="false">IF(D14&lt;D$20,IF(D15&gt;D$20,$A14+($A15-$A14)*(D$20-D14)/(D15-D14),""),"")</f>
        <v/>
      </c>
      <c r="E31" s="98" t="str">
        <f aca="false">IF(E14&lt;E$20,IF(E15&gt;E$20,$A14+($A15-$A14)*(E$20-E14)/(E15-E14),""),"")</f>
        <v/>
      </c>
      <c r="F31" s="94" t="str">
        <f aca="false">IF(F14&lt;F$20,IF(F15&gt;F$20,$A14+($A15-$A14)*(F$20-F14)/(F15-F14),""),"")</f>
        <v/>
      </c>
      <c r="G31" s="98" t="str">
        <f aca="false">IF(G14&lt;G$20,IF(G15&gt;G$20,$A14+($A15-$A14)*(G$20-G14)/(G15-G14),""),"")</f>
        <v/>
      </c>
      <c r="H31" s="94" t="str">
        <f aca="false">IF(H14&lt;H$20,IF(H15&gt;H$20,$A14+($A15-$A14)*(H$20-H14)/(H15-H14),""),"")</f>
        <v/>
      </c>
      <c r="I31" s="98" t="str">
        <f aca="false">IF(I14&lt;I$20,IF(I15&gt;I$20,$A14+($A15-$A14)*(I$20-I14)/(I15-I14),""),"")</f>
        <v/>
      </c>
      <c r="J31" s="94" t="str">
        <f aca="false">IF(J14&lt;J$20,IF(J15&gt;J$20,$A14+($A15-$A14)*(J$20-J14)/(J15-J14),""),"")</f>
        <v/>
      </c>
      <c r="K31" s="98" t="str">
        <f aca="false">IF(K14&lt;K$20,IF(K15&gt;K$20,$A14+($A15-$A14)*(K$20-K14)/(K15-K14),""),"")</f>
        <v/>
      </c>
      <c r="L31" s="94" t="str">
        <f aca="false">IF(L14&lt;L$20,IF(L15&gt;L$20,$A14+($A15-$A14)*(L$20-L14)/(L15-L14),""),"")</f>
        <v/>
      </c>
      <c r="M31" s="98" t="str">
        <f aca="false">IF(M14&lt;M$20,IF(M15&gt;M$20,$A14+($A15-$A14)*(M$20-M14)/(M15-M14),""),"")</f>
        <v/>
      </c>
      <c r="N31" s="170"/>
    </row>
    <row r="32" customFormat="false" ht="12.75" hidden="false" customHeight="true" outlineLevel="0" collapsed="false">
      <c r="A32" s="80" t="n">
        <f aca="false">A15</f>
        <v>1</v>
      </c>
      <c r="B32" s="94" t="str">
        <f aca="false">IF(B15&lt;B$20,IF(B16&gt;B$20,$A15+($A16-$A15)*(B$20-B15)/(B16-B15),""),"")</f>
        <v/>
      </c>
      <c r="C32" s="98" t="str">
        <f aca="false">IF(C15&lt;C$20,IF(C16&gt;C$20,$A15+($A16-$A15)*(C$20-C15)/(C16-C15),""),"")</f>
        <v/>
      </c>
      <c r="D32" s="94" t="str">
        <f aca="false">IF(D15&lt;D$20,IF(D16&gt;D$20,$A15+($A16-$A15)*(D$20-D15)/(D16-D15),""),"")</f>
        <v/>
      </c>
      <c r="E32" s="98" t="str">
        <f aca="false">IF(E15&lt;E$20,IF(E16&gt;E$20,$A15+($A16-$A15)*(E$20-E15)/(E16-E15),""),"")</f>
        <v/>
      </c>
      <c r="F32" s="94" t="str">
        <f aca="false">IF(F15&lt;F$20,IF(F16&gt;F$20,$A15+($A16-$A15)*(F$20-F15)/(F16-F15),""),"")</f>
        <v/>
      </c>
      <c r="G32" s="98" t="str">
        <f aca="false">IF(G15&lt;G$20,IF(G16&gt;G$20,$A15+($A16-$A15)*(G$20-G15)/(G16-G15),""),"")</f>
        <v/>
      </c>
      <c r="H32" s="94" t="str">
        <f aca="false">IF(H15&lt;H$20,IF(H16&gt;H$20,$A15+($A16-$A15)*(H$20-H15)/(H16-H15),""),"")</f>
        <v/>
      </c>
      <c r="I32" s="98" t="str">
        <f aca="false">IF(I15&lt;I$20,IF(I16&gt;I$20,$A15+($A16-$A15)*(I$20-I15)/(I16-I15),""),"")</f>
        <v/>
      </c>
      <c r="J32" s="94" t="n">
        <f aca="false">IF(J15&lt;J$20,IF(J16&gt;J$20,$A15+($A16-$A15)*(J$20-J15)/(J16-J15),""),"")</f>
        <v>0.100043574710822</v>
      </c>
      <c r="K32" s="98" t="n">
        <f aca="false">IF(K15&lt;K$20,IF(K16&gt;K$20,$A15+($A16-$A15)*(K$20-K15)/(K16-K15),""),"")</f>
        <v>0.20502685372938</v>
      </c>
      <c r="L32" s="94" t="str">
        <f aca="false">IF(L15&lt;L$20,IF(L16&gt;L$20,$A15+($A16-$A15)*(L$20-L15)/(L16-L15),""),"")</f>
        <v/>
      </c>
      <c r="M32" s="98" t="str">
        <f aca="false">IF(M15&lt;M$20,IF(M16&gt;M$20,$A15+($A16-$A15)*(M$20-M15)/(M16-M15),""),"")</f>
        <v/>
      </c>
      <c r="N32" s="170"/>
    </row>
    <row r="33" customFormat="false" ht="12.75" hidden="false" customHeight="true" outlineLevel="0" collapsed="false">
      <c r="A33" s="80" t="n">
        <f aca="false">A16</f>
        <v>0</v>
      </c>
      <c r="B33" s="94" t="str">
        <f aca="false">IF(B16&lt;B$20,IF(B17&gt;B$20,$A16+($A17-$A16)*(B$20-B16)/(B17-B16),""),"")</f>
        <v/>
      </c>
      <c r="C33" s="98" t="str">
        <f aca="false">IF(C16&lt;C$20,IF(C17&gt;C$20,$A16+($A17-$A16)*(C$20-C16)/(C17-C16),""),"")</f>
        <v/>
      </c>
      <c r="D33" s="94" t="n">
        <f aca="false">IF(D16&lt;D$20,IF(D17&gt;D$20,$A16+($A17-$A16)*(D$20-D16)/(D17-D16),""),"")</f>
        <v>-0.227741754723023</v>
      </c>
      <c r="E33" s="98" t="n">
        <f aca="false">IF(E16&lt;E$20,IF(E17&gt;E$20,$A16+($A17-$A16)*(E$20-E16)/(E17-E16),""),"")</f>
        <v>-0.213121874391115</v>
      </c>
      <c r="F33" s="94" t="n">
        <f aca="false">IF(F16&lt;F$20,IF(F17&gt;F$20,$A16+($A17-$A16)*(F$20-F16)/(F17-F16),""),"")</f>
        <v>-0.324034027801151</v>
      </c>
      <c r="G33" s="98" t="n">
        <f aca="false">IF(G16&lt;G$20,IF(G17&gt;G$20,$A16+($A17-$A16)*(G$20-G16)/(G17-G16),""),"")</f>
        <v>-0.359721420568363</v>
      </c>
      <c r="H33" s="94" t="n">
        <f aca="false">IF(H16&lt;H$20,IF(H17&gt;H$20,$A16+($A17-$A16)*(H$20-H16)/(H17-H16),""),"")</f>
        <v>-0.554419479533375</v>
      </c>
      <c r="I33" s="98" t="n">
        <f aca="false">IF(I16&lt;I$20,IF(I17&gt;I$20,$A16+($A17-$A16)*(I$20-I16)/(I17-I16),""),"")</f>
        <v>-0.583859357696567</v>
      </c>
      <c r="J33" s="94" t="str">
        <f aca="false">IF(J16&lt;J$20,IF(J17&gt;J$20,$A16+($A17-$A16)*(J$20-J16)/(J17-J16),""),"")</f>
        <v/>
      </c>
      <c r="K33" s="98" t="str">
        <f aca="false">IF(K16&lt;K$20,IF(K17&gt;K$20,$A16+($A17-$A16)*(K$20-K16)/(K17-K16),""),"")</f>
        <v/>
      </c>
      <c r="L33" s="94" t="n">
        <f aca="false">IF(L16&lt;L$20,IF(L17&gt;L$20,$A16+($A17-$A16)*(L$20-L16)/(L17-L16),""),"")</f>
        <v>-0.379812878599286</v>
      </c>
      <c r="M33" s="98" t="n">
        <f aca="false">IF(M16&lt;M$20,IF(M17&gt;M$20,$A16+($A17-$A16)*(M$20-M16)/(M17-M16),""),"")</f>
        <v>-0.433836282925682</v>
      </c>
      <c r="N33" s="170"/>
    </row>
    <row r="34" customFormat="false" ht="12.75" hidden="false" customHeight="true" outlineLevel="0" collapsed="false">
      <c r="A34" s="80" t="n">
        <f aca="false">A17</f>
        <v>-1</v>
      </c>
      <c r="B34" s="94" t="str">
        <f aca="false">IF(B17&lt;B$20,IF(B18&gt;B$20,$A17+($A18-$A17)*(B$20-B17)/(B18-B17),""),"")</f>
        <v/>
      </c>
      <c r="C34" s="98" t="str">
        <f aca="false">IF(C17&lt;C$20,IF(C18&gt;C$20,$A17+($A18-$A17)*(C$20-C17)/(C18-C17),""),"")</f>
        <v/>
      </c>
      <c r="D34" s="94" t="str">
        <f aca="false">IF(D17&lt;D$20,IF(D18&gt;D$20,$A17+($A18-$A17)*(D$20-D17)/(D18-D17),""),"")</f>
        <v/>
      </c>
      <c r="E34" s="98" t="str">
        <f aca="false">IF(E17&lt;E$20,IF(E18&gt;E$20,$A17+($A18-$A17)*(E$20-E17)/(E18-E17),""),"")</f>
        <v/>
      </c>
      <c r="F34" s="94" t="str">
        <f aca="false">IF(F17&lt;F$20,IF(F18&gt;F$20,$A17+($A18-$A17)*(F$20-F17)/(F18-F17),""),"")</f>
        <v/>
      </c>
      <c r="G34" s="98" t="str">
        <f aca="false">IF(G17&lt;G$20,IF(G18&gt;G$20,$A17+($A18-$A17)*(G$20-G17)/(G18-G17),""),"")</f>
        <v/>
      </c>
      <c r="H34" s="94" t="str">
        <f aca="false">IF(H17&lt;H$20,IF(H18&gt;H$20,$A17+($A18-$A17)*(H$20-H17)/(H18-H17),""),"")</f>
        <v/>
      </c>
      <c r="I34" s="98" t="str">
        <f aca="false">IF(I17&lt;I$20,IF(I18&gt;I$20,$A17+($A18-$A17)*(I$20-I17)/(I18-I17),""),"")</f>
        <v/>
      </c>
      <c r="J34" s="94" t="str">
        <f aca="false">IF(J17&lt;J$20,IF(J18&gt;J$20,$A17+($A18-$A17)*(J$20-J17)/(J18-J17),""),"")</f>
        <v/>
      </c>
      <c r="K34" s="98" t="str">
        <f aca="false">IF(K17&lt;K$20,IF(K18&gt;K$20,$A17+($A18-$A17)*(K$20-K17)/(K18-K17),""),"")</f>
        <v/>
      </c>
      <c r="L34" s="94" t="str">
        <f aca="false">IF(L17&lt;L$20,IF(L18&gt;L$20,$A17+($A18-$A17)*(L$20-L17)/(L18-L17),""),"")</f>
        <v/>
      </c>
      <c r="M34" s="98" t="str">
        <f aca="false">IF(M17&lt;M$20,IF(M18&gt;M$20,$A17+($A18-$A17)*(M$20-M17)/(M18-M17),""),"")</f>
        <v/>
      </c>
      <c r="N34" s="170"/>
    </row>
    <row r="35" customFormat="false" ht="12.75" hidden="false" customHeight="true" outlineLevel="0" collapsed="false">
      <c r="A35" s="80" t="n">
        <f aca="false">A18</f>
        <v>-2</v>
      </c>
      <c r="B35" s="94" t="str">
        <f aca="false">IF(B18&lt;B$20,9999,"")</f>
        <v/>
      </c>
      <c r="C35" s="98" t="str">
        <f aca="false">IF(C18&lt;C$20,9999,"")</f>
        <v/>
      </c>
      <c r="D35" s="94" t="str">
        <f aca="false">IF(D18&lt;D$20,9999,"")</f>
        <v/>
      </c>
      <c r="E35" s="98" t="str">
        <f aca="false">IF(E18&lt;E$20,9999,"")</f>
        <v/>
      </c>
      <c r="F35" s="94" t="str">
        <f aca="false">IF(F18&lt;F$20,9999,"")</f>
        <v/>
      </c>
      <c r="G35" s="98" t="str">
        <f aca="false">IF(G18&lt;G$20,9999,"")</f>
        <v/>
      </c>
      <c r="H35" s="94" t="str">
        <f aca="false">IF(H18&lt;H$20,9999,"")</f>
        <v/>
      </c>
      <c r="I35" s="98" t="str">
        <f aca="false">IF(I18&lt;I$20,9999,"")</f>
        <v/>
      </c>
      <c r="J35" s="94" t="str">
        <f aca="false">IF(J18&lt;J$20,9999,"")</f>
        <v/>
      </c>
      <c r="K35" s="98" t="str">
        <f aca="false">IF(K18&lt;K$20,9999,"")</f>
        <v/>
      </c>
      <c r="L35" s="94" t="str">
        <f aca="false">IF(L18&lt;L$20,9999,"")</f>
        <v/>
      </c>
      <c r="M35" s="98" t="str">
        <f aca="false">IF(M18&lt;M$20,9999,"")</f>
        <v/>
      </c>
      <c r="N35" s="170"/>
    </row>
    <row r="36" customFormat="false" ht="12.75" hidden="false" customHeight="true" outlineLevel="0" collapsed="false">
      <c r="A36" s="90" t="s">
        <v>31</v>
      </c>
      <c r="B36" s="94" t="n">
        <f aca="false">MIN(B30:B35)</f>
        <v>1.36379541701074</v>
      </c>
      <c r="C36" s="99" t="n">
        <f aca="false">MIN(C30:C35)</f>
        <v>1.22178139841068</v>
      </c>
      <c r="D36" s="94" t="n">
        <f aca="false">MIN(D30:D35)</f>
        <v>-0.227741754723023</v>
      </c>
      <c r="E36" s="99" t="n">
        <f aca="false">MIN(E30:E35)</f>
        <v>-0.213121874391115</v>
      </c>
      <c r="F36" s="94" t="n">
        <f aca="false">MIN(F30:F35)</f>
        <v>-0.324034027801151</v>
      </c>
      <c r="G36" s="99" t="n">
        <f aca="false">MIN(G30:G35)</f>
        <v>-0.359721420568363</v>
      </c>
      <c r="H36" s="94" t="n">
        <f aca="false">MIN(H30:H35)</f>
        <v>-0.554419479533375</v>
      </c>
      <c r="I36" s="99" t="n">
        <f aca="false">MIN(I30:I35)</f>
        <v>-0.583859357696567</v>
      </c>
      <c r="J36" s="94" t="n">
        <f aca="false">MIN(J30:J35)</f>
        <v>0.100043574710822</v>
      </c>
      <c r="K36" s="99" t="n">
        <f aca="false">MIN(K30:K35)</f>
        <v>0.20502685372938</v>
      </c>
      <c r="L36" s="94" t="n">
        <f aca="false">MIN(L30:L35)</f>
        <v>-0.379812878599286</v>
      </c>
      <c r="M36" s="99" t="n">
        <f aca="false">MIN(M30:M35)</f>
        <v>-0.433836282925682</v>
      </c>
      <c r="N36" s="170"/>
    </row>
    <row r="37" customFormat="false" ht="12.75" hidden="false" customHeight="false" outlineLevel="0" collapsed="false">
      <c r="A37" s="100" t="s">
        <v>32</v>
      </c>
      <c r="B37" s="101" t="n">
        <f aca="false">IF(COUNT(B30:B35)&gt;1,"ERROR",IF(B36=9999,"&gt;",IF(B36=-9999,"&lt;",10^B36)))</f>
        <v>23.1097590290393</v>
      </c>
      <c r="C37" s="101" t="n">
        <f aca="false">IF(COUNT(C30:C35)&gt;1,"ERROR",IF(C36=9999,"&gt;",IF(C36=-9999,"&lt;",10^C36)))</f>
        <v>16.6640821690399</v>
      </c>
      <c r="D37" s="101" t="n">
        <f aca="false">IF(COUNT(D30:D35)&gt;1,"ERROR",IF(D36=9999,"&gt;",IF(D36=-9999,"&lt;",10^D36)))</f>
        <v>0.591913500095461</v>
      </c>
      <c r="E37" s="101" t="n">
        <f aca="false">IF(COUNT(E30:E35)&gt;1,"ERROR",IF(E36=9999,"&gt;",IF(E36=-9999,"&lt;",10^E36)))</f>
        <v>0.612178574297456</v>
      </c>
      <c r="F37" s="101" t="n">
        <f aca="false">IF(COUNT(F30:F35)&gt;1,"ERROR",IF(F36=9999,"&gt;",IF(F36=-9999,"&lt;",10^F36)))</f>
        <v>0.474204828951651</v>
      </c>
      <c r="G37" s="101" t="n">
        <f aca="false">IF(COUNT(G30:G35)&gt;1,"ERROR",IF(G36=9999,"&gt;",IF(G36=-9999,"&lt;",10^G36)))</f>
        <v>0.43679592638729</v>
      </c>
      <c r="H37" s="101" t="n">
        <f aca="false">IF(COUNT(H30:H35)&gt;1,"ERROR",IF(H36=9999,"&gt;",IF(H36=-9999,"&lt;",10^H36)))</f>
        <v>0.27898478607658</v>
      </c>
      <c r="I37" s="101" t="n">
        <f aca="false">IF(COUNT(I30:I35)&gt;1,"ERROR",IF(I36=9999,"&gt;",IF(I36=-9999,"&lt;",10^I36)))</f>
        <v>0.260699766570755</v>
      </c>
      <c r="J37" s="101" t="n">
        <f aca="false">IF(COUNT(J30:J35)&gt;1,"ERROR",IF(J36=9999,"&gt;",IF(J36=-9999,"&lt;",10^J36)))</f>
        <v>1.2590517317572</v>
      </c>
      <c r="K37" s="101" t="n">
        <f aca="false">IF(COUNT(K30:K35)&gt;1,"ERROR",IF(K36=9999,"&gt;",IF(K36=-9999,"&lt;",10^K36)))</f>
        <v>1.60334452722234</v>
      </c>
      <c r="L37" s="101" t="n">
        <f aca="false">IF(COUNT(L30:L35)&gt;1,"ERROR",IF(L36=9999,"&gt;",IF(L36=-9999,"&lt;",10^L36)))</f>
        <v>0.417049035741746</v>
      </c>
      <c r="M37" s="101" t="n">
        <f aca="false">IF(COUNT(M30:M35)&gt;1,"ERROR",IF(M36=9999,"&gt;",IF(M36=-9999,"&lt;",10^M36)))</f>
        <v>0.368267774300503</v>
      </c>
    </row>
    <row r="38" customFormat="false" ht="12.75" hidden="false" customHeight="true" outlineLevel="0" collapsed="false">
      <c r="A38" s="102" t="s">
        <v>33</v>
      </c>
      <c r="B38" s="103" t="n">
        <f aca="false">AVERAGE(B37:C37)</f>
        <v>19.8869205990396</v>
      </c>
      <c r="C38" s="103"/>
      <c r="D38" s="103" t="n">
        <f aca="false">AVERAGE(D37:E37)</f>
        <v>0.602046037196458</v>
      </c>
      <c r="E38" s="103"/>
      <c r="F38" s="103" t="n">
        <f aca="false">AVERAGE(F37:G37)</f>
        <v>0.45550037766947</v>
      </c>
      <c r="G38" s="103"/>
      <c r="H38" s="103" t="n">
        <f aca="false">AVERAGE(H37:I37)</f>
        <v>0.269842276323668</v>
      </c>
      <c r="I38" s="103"/>
      <c r="J38" s="103" t="n">
        <f aca="false">AVERAGE(J37:K37)</f>
        <v>1.43119812948977</v>
      </c>
      <c r="K38" s="103"/>
      <c r="L38" s="103" t="n">
        <f aca="false">AVERAGE(L37:M37)</f>
        <v>0.392658405021124</v>
      </c>
      <c r="M38" s="103"/>
    </row>
  </sheetData>
  <sheetProtection sheet="true" objects="true" scenarios="true" formatColumn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VW-0575.04&amp;CAuthorised by: Praveen Sebastianpillai&amp;REffective date: 06.11.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64</f>
        <v>0</v>
      </c>
      <c r="C2" s="55"/>
      <c r="D2" s="56" t="n">
        <f aca="false">Worksheet!C65</f>
        <v>0</v>
      </c>
      <c r="E2" s="56"/>
      <c r="F2" s="56" t="n">
        <f aca="false">Worksheet!C66</f>
        <v>0</v>
      </c>
      <c r="G2" s="56"/>
      <c r="H2" s="56" t="n">
        <f aca="false">Worksheet!C67</f>
        <v>0</v>
      </c>
      <c r="I2" s="56"/>
      <c r="J2" s="56" t="n">
        <f aca="false">Worksheet!C68</f>
        <v>0</v>
      </c>
      <c r="K2" s="56"/>
      <c r="L2" s="57" t="n">
        <f aca="false">Worksheet!C69</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56</f>
        <v>0</v>
      </c>
      <c r="C2" s="55"/>
      <c r="D2" s="56" t="n">
        <f aca="false">Worksheet!C57</f>
        <v>0</v>
      </c>
      <c r="E2" s="56"/>
      <c r="F2" s="56" t="n">
        <f aca="false">Worksheet!C58</f>
        <v>0</v>
      </c>
      <c r="G2" s="56"/>
      <c r="H2" s="56" t="n">
        <f aca="false">Worksheet!C59</f>
        <v>0</v>
      </c>
      <c r="I2" s="56"/>
      <c r="J2" s="56" t="n">
        <f aca="false">Worksheet!C60</f>
        <v>0</v>
      </c>
      <c r="K2" s="56"/>
      <c r="L2" s="57" t="n">
        <f aca="false">Worksheet!C61</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48</f>
        <v>0</v>
      </c>
      <c r="C2" s="55"/>
      <c r="D2" s="56" t="n">
        <f aca="false">Worksheet!C49</f>
        <v>0</v>
      </c>
      <c r="E2" s="56"/>
      <c r="F2" s="56" t="n">
        <f aca="false">Worksheet!C50</f>
        <v>0</v>
      </c>
      <c r="G2" s="56"/>
      <c r="H2" s="56" t="n">
        <f aca="false">Worksheet!C51</f>
        <v>0</v>
      </c>
      <c r="I2" s="56"/>
      <c r="J2" s="56" t="n">
        <f aca="false">Worksheet!C52</f>
        <v>0</v>
      </c>
      <c r="K2" s="56"/>
      <c r="L2" s="57" t="n">
        <f aca="false">Worksheet!C53</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40</f>
        <v>0</v>
      </c>
      <c r="C2" s="55"/>
      <c r="D2" s="56" t="n">
        <f aca="false">Worksheet!C41</f>
        <v>0</v>
      </c>
      <c r="E2" s="56"/>
      <c r="F2" s="56" t="n">
        <f aca="false">Worksheet!C42</f>
        <v>0</v>
      </c>
      <c r="G2" s="56"/>
      <c r="H2" s="56" t="n">
        <f aca="false">Worksheet!C43</f>
        <v>0</v>
      </c>
      <c r="I2" s="56"/>
      <c r="J2" s="56" t="n">
        <f aca="false">Worksheet!C44</f>
        <v>0</v>
      </c>
      <c r="K2" s="56"/>
      <c r="L2" s="57" t="n">
        <f aca="false">Worksheet!C45</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32</f>
        <v>0</v>
      </c>
      <c r="C2" s="55"/>
      <c r="D2" s="56" t="n">
        <f aca="false">Worksheet!C33</f>
        <v>0</v>
      </c>
      <c r="E2" s="56"/>
      <c r="F2" s="56" t="n">
        <f aca="false">Worksheet!C34</f>
        <v>0</v>
      </c>
      <c r="G2" s="56"/>
      <c r="H2" s="56" t="n">
        <f aca="false">Worksheet!C35</f>
        <v>0</v>
      </c>
      <c r="I2" s="56"/>
      <c r="J2" s="56" t="n">
        <f aca="false">Worksheet!C36</f>
        <v>0</v>
      </c>
      <c r="K2" s="56"/>
      <c r="L2" s="57" t="n">
        <f aca="false">Worksheet!C37</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24</f>
        <v>0</v>
      </c>
      <c r="C2" s="55"/>
      <c r="D2" s="56" t="n">
        <f aca="false">Worksheet!C25</f>
        <v>0</v>
      </c>
      <c r="E2" s="56"/>
      <c r="F2" s="56" t="n">
        <f aca="false">Worksheet!C26</f>
        <v>0</v>
      </c>
      <c r="G2" s="56"/>
      <c r="H2" s="56" t="n">
        <f aca="false">Worksheet!C27</f>
        <v>0</v>
      </c>
      <c r="I2" s="56"/>
      <c r="J2" s="56" t="n">
        <f aca="false">Worksheet!C28</f>
        <v>0</v>
      </c>
      <c r="K2" s="56"/>
      <c r="L2" s="57" t="n">
        <f aca="false">Worksheet!C29</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4" activeCellId="0" sqref="W44"/>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13" min="2" style="51" width="10.56"/>
    <col collapsed="false" customWidth="true" hidden="false" outlineLevel="0" max="14" min="14" style="52" width="7.56"/>
    <col collapsed="false" customWidth="true" hidden="false" outlineLevel="0" max="15" min="15" style="51" width="9.7"/>
    <col collapsed="false" customWidth="false" hidden="false" outlineLevel="0" max="257" min="16" style="51" width="9.14"/>
  </cols>
  <sheetData>
    <row r="1" customFormat="false" ht="12.75" hidden="false" customHeight="false" outlineLevel="0" collapsed="false">
      <c r="B1" s="53" t="s">
        <v>23</v>
      </c>
      <c r="C1" s="53"/>
      <c r="D1" s="53"/>
      <c r="E1" s="53"/>
      <c r="F1" s="53"/>
      <c r="G1" s="53"/>
      <c r="H1" s="53"/>
      <c r="I1" s="53"/>
      <c r="J1" s="53"/>
      <c r="K1" s="53"/>
      <c r="L1" s="53"/>
      <c r="M1" s="53"/>
    </row>
    <row r="2" customFormat="false" ht="18" hidden="false" customHeight="true" outlineLevel="0" collapsed="false">
      <c r="A2" s="54" t="s">
        <v>24</v>
      </c>
      <c r="B2" s="55" t="n">
        <f aca="false">Worksheet!C16</f>
        <v>0</v>
      </c>
      <c r="C2" s="55"/>
      <c r="D2" s="56" t="n">
        <f aca="false">Worksheet!C17</f>
        <v>0</v>
      </c>
      <c r="E2" s="56"/>
      <c r="F2" s="56" t="n">
        <f aca="false">Worksheet!C18</f>
        <v>0</v>
      </c>
      <c r="G2" s="56"/>
      <c r="H2" s="56" t="n">
        <f aca="false">Worksheet!C19</f>
        <v>0</v>
      </c>
      <c r="I2" s="56"/>
      <c r="J2" s="56" t="n">
        <f aca="false">Worksheet!C20</f>
        <v>0</v>
      </c>
      <c r="K2" s="56"/>
      <c r="L2" s="57" t="n">
        <f aca="false">Worksheet!C21</f>
        <v>0</v>
      </c>
      <c r="M2" s="57"/>
      <c r="N2" s="58"/>
    </row>
    <row r="3" customFormat="false" ht="12.75" hidden="false" customHeight="false" outlineLevel="0" collapsed="false">
      <c r="A3" s="59" t="n">
        <v>1000</v>
      </c>
      <c r="B3" s="60"/>
      <c r="C3" s="61"/>
      <c r="D3" s="60"/>
      <c r="E3" s="61"/>
      <c r="F3" s="62"/>
      <c r="G3" s="61"/>
      <c r="H3" s="62"/>
      <c r="I3" s="61"/>
      <c r="J3" s="62"/>
      <c r="K3" s="61"/>
      <c r="L3" s="62"/>
      <c r="M3" s="63"/>
      <c r="N3" s="58"/>
    </row>
    <row r="4" customFormat="false" ht="12.75" hidden="false" customHeight="false" outlineLevel="0" collapsed="false">
      <c r="A4" s="59" t="n">
        <f aca="false">A3/10</f>
        <v>100</v>
      </c>
      <c r="B4" s="64"/>
      <c r="C4" s="65"/>
      <c r="D4" s="64"/>
      <c r="E4" s="65"/>
      <c r="F4" s="62"/>
      <c r="G4" s="65"/>
      <c r="H4" s="62"/>
      <c r="I4" s="65"/>
      <c r="J4" s="62"/>
      <c r="K4" s="65"/>
      <c r="L4" s="62"/>
      <c r="M4" s="62"/>
      <c r="N4" s="58"/>
    </row>
    <row r="5" customFormat="false" ht="12.75" hidden="false" customHeight="false" outlineLevel="0" collapsed="false">
      <c r="A5" s="59" t="n">
        <f aca="false">A4/10</f>
        <v>10</v>
      </c>
      <c r="B5" s="64"/>
      <c r="C5" s="65"/>
      <c r="D5" s="64"/>
      <c r="E5" s="65"/>
      <c r="F5" s="62"/>
      <c r="G5" s="65"/>
      <c r="H5" s="62"/>
      <c r="I5" s="65"/>
      <c r="J5" s="62"/>
      <c r="K5" s="65"/>
      <c r="L5" s="62"/>
      <c r="M5" s="62"/>
      <c r="N5" s="58"/>
    </row>
    <row r="6" customFormat="false" ht="12.75" hidden="false" customHeight="false" outlineLevel="0" collapsed="false">
      <c r="A6" s="59" t="n">
        <f aca="false">A5/10</f>
        <v>1</v>
      </c>
      <c r="B6" s="64"/>
      <c r="C6" s="65"/>
      <c r="D6" s="64"/>
      <c r="E6" s="65"/>
      <c r="F6" s="62"/>
      <c r="G6" s="65"/>
      <c r="H6" s="62"/>
      <c r="I6" s="65"/>
      <c r="J6" s="62"/>
      <c r="K6" s="65"/>
      <c r="L6" s="62"/>
      <c r="M6" s="62"/>
      <c r="N6" s="58"/>
    </row>
    <row r="7" customFormat="false" ht="12.75" hidden="false" customHeight="false" outlineLevel="0" collapsed="false">
      <c r="A7" s="59" t="n">
        <f aca="false">A6/10</f>
        <v>0.1</v>
      </c>
      <c r="B7" s="64"/>
      <c r="C7" s="65"/>
      <c r="D7" s="64"/>
      <c r="E7" s="65"/>
      <c r="F7" s="62"/>
      <c r="G7" s="65"/>
      <c r="H7" s="62"/>
      <c r="I7" s="65"/>
      <c r="J7" s="62"/>
      <c r="K7" s="65"/>
      <c r="L7" s="62"/>
      <c r="M7" s="62"/>
      <c r="N7" s="58"/>
    </row>
    <row r="8" customFormat="false" ht="12.75" hidden="false" customHeight="false" outlineLevel="0" collapsed="false">
      <c r="A8" s="59" t="n">
        <f aca="false">A7/10</f>
        <v>0.01</v>
      </c>
      <c r="B8" s="62"/>
      <c r="C8" s="65"/>
      <c r="D8" s="62"/>
      <c r="E8" s="65"/>
      <c r="F8" s="62"/>
      <c r="G8" s="65"/>
      <c r="H8" s="62"/>
      <c r="I8" s="65"/>
      <c r="J8" s="62"/>
      <c r="K8" s="65"/>
      <c r="L8" s="62"/>
      <c r="M8" s="65"/>
      <c r="N8" s="66"/>
    </row>
    <row r="9" customFormat="false" ht="12.75" hidden="false" customHeight="false" outlineLevel="0" collapsed="false">
      <c r="A9" s="67" t="s">
        <v>25</v>
      </c>
      <c r="B9" s="68"/>
      <c r="C9" s="69"/>
      <c r="D9" s="68"/>
      <c r="E9" s="69"/>
      <c r="F9" s="68"/>
      <c r="G9" s="69"/>
      <c r="H9" s="68"/>
      <c r="I9" s="69"/>
      <c r="J9" s="68"/>
      <c r="K9" s="69"/>
      <c r="L9" s="68"/>
      <c r="M9" s="69"/>
      <c r="N9" s="66"/>
    </row>
    <row r="10" customFormat="false" ht="12.75" hidden="false" customHeight="false" outlineLevel="0" collapsed="false">
      <c r="A10" s="67" t="s">
        <v>26</v>
      </c>
      <c r="B10" s="68"/>
      <c r="C10" s="68"/>
      <c r="D10" s="68"/>
      <c r="E10" s="68"/>
      <c r="F10" s="68"/>
      <c r="G10" s="68"/>
      <c r="H10" s="68"/>
      <c r="I10" s="68"/>
      <c r="J10" s="68"/>
      <c r="K10" s="68"/>
      <c r="L10" s="68"/>
      <c r="M10" s="68"/>
      <c r="N10" s="70" t="e">
        <f aca="false">AVERAGE(B10:M10)</f>
        <v>#DIV/0!</v>
      </c>
      <c r="O10" s="71" t="s">
        <v>27</v>
      </c>
      <c r="P10" s="72"/>
    </row>
    <row r="11" customFormat="false" ht="12.75" hidden="false" customHeight="false" outlineLevel="0" collapsed="false">
      <c r="A11" s="73"/>
      <c r="B11" s="74"/>
      <c r="C11" s="74"/>
      <c r="D11" s="74"/>
      <c r="E11" s="74"/>
      <c r="F11" s="74"/>
      <c r="G11" s="74"/>
      <c r="H11" s="74"/>
      <c r="I11" s="74"/>
      <c r="J11" s="74"/>
    </row>
    <row r="12" customFormat="false" ht="12.75" hidden="false" customHeight="true" outlineLevel="0" collapsed="false">
      <c r="A12" s="75" t="s">
        <v>28</v>
      </c>
      <c r="B12" s="76" t="n">
        <f aca="false">B2</f>
        <v>0</v>
      </c>
      <c r="C12" s="76"/>
      <c r="D12" s="76" t="n">
        <f aca="false">D2</f>
        <v>0</v>
      </c>
      <c r="E12" s="76"/>
      <c r="F12" s="76" t="n">
        <f aca="false">F2</f>
        <v>0</v>
      </c>
      <c r="G12" s="76"/>
      <c r="H12" s="76" t="n">
        <f aca="false">H2</f>
        <v>0</v>
      </c>
      <c r="I12" s="76"/>
      <c r="J12" s="76" t="n">
        <f aca="false">J2</f>
        <v>0</v>
      </c>
      <c r="K12" s="76"/>
      <c r="L12" s="76" t="n">
        <f aca="false">L2</f>
        <v>0</v>
      </c>
      <c r="M12" s="76"/>
      <c r="N12" s="66"/>
    </row>
    <row r="13" customFormat="false" ht="12.75" hidden="false" customHeight="false" outlineLevel="0" collapsed="false">
      <c r="A13" s="77" t="n">
        <f aca="false">LOG10(A3)</f>
        <v>3</v>
      </c>
      <c r="B13" s="78" t="e">
        <f aca="false">B3-$N$10</f>
        <v>#DIV/0!</v>
      </c>
      <c r="C13" s="79" t="e">
        <f aca="false">C3-$N$10</f>
        <v>#DIV/0!</v>
      </c>
      <c r="D13" s="78" t="e">
        <f aca="false">D3-$N$10</f>
        <v>#DIV/0!</v>
      </c>
      <c r="E13" s="79" t="e">
        <f aca="false">E3-$N$10</f>
        <v>#DIV/0!</v>
      </c>
      <c r="F13" s="78" t="e">
        <f aca="false">F3-$N$10</f>
        <v>#DIV/0!</v>
      </c>
      <c r="G13" s="79" t="e">
        <f aca="false">G3-$N$10</f>
        <v>#DIV/0!</v>
      </c>
      <c r="H13" s="78" t="e">
        <f aca="false">H3-$N$10</f>
        <v>#DIV/0!</v>
      </c>
      <c r="I13" s="79" t="e">
        <f aca="false">I3-$N$10</f>
        <v>#DIV/0!</v>
      </c>
      <c r="J13" s="78" t="e">
        <f aca="false">J3-$N$10</f>
        <v>#DIV/0!</v>
      </c>
      <c r="K13" s="79" t="e">
        <f aca="false">K3-$N$10</f>
        <v>#DIV/0!</v>
      </c>
      <c r="L13" s="78" t="e">
        <f aca="false">L3-$N$10</f>
        <v>#DIV/0!</v>
      </c>
      <c r="M13" s="79" t="e">
        <f aca="false">M3-$N$10</f>
        <v>#DIV/0!</v>
      </c>
    </row>
    <row r="14" customFormat="false" ht="12.75" hidden="false" customHeight="false" outlineLevel="0" collapsed="false">
      <c r="A14" s="80" t="n">
        <f aca="false">LOG10(A4)</f>
        <v>2</v>
      </c>
      <c r="B14" s="81" t="e">
        <f aca="false">B4-$N$10</f>
        <v>#DIV/0!</v>
      </c>
      <c r="C14" s="82" t="e">
        <f aca="false">C4-$N$10</f>
        <v>#DIV/0!</v>
      </c>
      <c r="D14" s="81" t="e">
        <f aca="false">D4-$N$10</f>
        <v>#DIV/0!</v>
      </c>
      <c r="E14" s="82" t="e">
        <f aca="false">E4-$N$10</f>
        <v>#DIV/0!</v>
      </c>
      <c r="F14" s="81" t="e">
        <f aca="false">F4-$N$10</f>
        <v>#DIV/0!</v>
      </c>
      <c r="G14" s="82" t="e">
        <f aca="false">G4-$N$10</f>
        <v>#DIV/0!</v>
      </c>
      <c r="H14" s="81" t="e">
        <f aca="false">H4-$N$10</f>
        <v>#DIV/0!</v>
      </c>
      <c r="I14" s="82" t="e">
        <f aca="false">I4-$N$10</f>
        <v>#DIV/0!</v>
      </c>
      <c r="J14" s="81" t="e">
        <f aca="false">J4-$N$10</f>
        <v>#DIV/0!</v>
      </c>
      <c r="K14" s="82" t="e">
        <f aca="false">K4-$N$10</f>
        <v>#DIV/0!</v>
      </c>
      <c r="L14" s="81" t="e">
        <f aca="false">L4-$N$10</f>
        <v>#DIV/0!</v>
      </c>
      <c r="M14" s="82" t="e">
        <f aca="false">M4-$N$10</f>
        <v>#DIV/0!</v>
      </c>
    </row>
    <row r="15" customFormat="false" ht="12.75" hidden="false" customHeight="false" outlineLevel="0" collapsed="false">
      <c r="A15" s="80" t="n">
        <f aca="false">LOG10(A5)</f>
        <v>1</v>
      </c>
      <c r="B15" s="81" t="e">
        <f aca="false">B5-$N$10</f>
        <v>#DIV/0!</v>
      </c>
      <c r="C15" s="82" t="e">
        <f aca="false">C5-$N$10</f>
        <v>#DIV/0!</v>
      </c>
      <c r="D15" s="81" t="e">
        <f aca="false">D5-$N$10</f>
        <v>#DIV/0!</v>
      </c>
      <c r="E15" s="82" t="e">
        <f aca="false">E5-$N$10</f>
        <v>#DIV/0!</v>
      </c>
      <c r="F15" s="81" t="e">
        <f aca="false">F5-$N$10</f>
        <v>#DIV/0!</v>
      </c>
      <c r="G15" s="82" t="e">
        <f aca="false">G5-$N$10</f>
        <v>#DIV/0!</v>
      </c>
      <c r="H15" s="81" t="e">
        <f aca="false">H5-$N$10</f>
        <v>#DIV/0!</v>
      </c>
      <c r="I15" s="82" t="e">
        <f aca="false">I5-$N$10</f>
        <v>#DIV/0!</v>
      </c>
      <c r="J15" s="81" t="e">
        <f aca="false">J5-$N$10</f>
        <v>#DIV/0!</v>
      </c>
      <c r="K15" s="82" t="e">
        <f aca="false">K5-$N$10</f>
        <v>#DIV/0!</v>
      </c>
      <c r="L15" s="81" t="e">
        <f aca="false">L5-$N$10</f>
        <v>#DIV/0!</v>
      </c>
      <c r="M15" s="82" t="e">
        <f aca="false">M5-$N$10</f>
        <v>#DIV/0!</v>
      </c>
    </row>
    <row r="16" customFormat="false" ht="12.75" hidden="false" customHeight="false" outlineLevel="0" collapsed="false">
      <c r="A16" s="80" t="n">
        <f aca="false">LOG10(A6)</f>
        <v>0</v>
      </c>
      <c r="B16" s="81" t="e">
        <f aca="false">B6-$N$10</f>
        <v>#DIV/0!</v>
      </c>
      <c r="C16" s="82" t="e">
        <f aca="false">C6-$N$10</f>
        <v>#DIV/0!</v>
      </c>
      <c r="D16" s="81" t="e">
        <f aca="false">D6-$N$10</f>
        <v>#DIV/0!</v>
      </c>
      <c r="E16" s="82" t="e">
        <f aca="false">E6-$N$10</f>
        <v>#DIV/0!</v>
      </c>
      <c r="F16" s="81" t="e">
        <f aca="false">F6-$N$10</f>
        <v>#DIV/0!</v>
      </c>
      <c r="G16" s="82" t="e">
        <f aca="false">G6-$N$10</f>
        <v>#DIV/0!</v>
      </c>
      <c r="H16" s="81" t="e">
        <f aca="false">H6-$N$10</f>
        <v>#DIV/0!</v>
      </c>
      <c r="I16" s="82" t="e">
        <f aca="false">I6-$N$10</f>
        <v>#DIV/0!</v>
      </c>
      <c r="J16" s="81" t="e">
        <f aca="false">J6-$N$10</f>
        <v>#DIV/0!</v>
      </c>
      <c r="K16" s="82" t="e">
        <f aca="false">K6-$N$10</f>
        <v>#DIV/0!</v>
      </c>
      <c r="L16" s="81" t="e">
        <f aca="false">L6-$N$10</f>
        <v>#DIV/0!</v>
      </c>
      <c r="M16" s="82" t="e">
        <f aca="false">M6-$N$10</f>
        <v>#DIV/0!</v>
      </c>
    </row>
    <row r="17" customFormat="false" ht="12.75" hidden="false" customHeight="false" outlineLevel="0" collapsed="false">
      <c r="A17" s="80" t="n">
        <f aca="false">LOG10(A7)</f>
        <v>-1</v>
      </c>
      <c r="B17" s="81" t="e">
        <f aca="false">B7-$N$10</f>
        <v>#DIV/0!</v>
      </c>
      <c r="C17" s="82" t="e">
        <f aca="false">C7-$N$10</f>
        <v>#DIV/0!</v>
      </c>
      <c r="D17" s="81" t="e">
        <f aca="false">D7-$N$10</f>
        <v>#DIV/0!</v>
      </c>
      <c r="E17" s="82" t="e">
        <f aca="false">E7-$N$10</f>
        <v>#DIV/0!</v>
      </c>
      <c r="F17" s="81" t="e">
        <f aca="false">F7-$N$10</f>
        <v>#DIV/0!</v>
      </c>
      <c r="G17" s="82" t="e">
        <f aca="false">G7-$N$10</f>
        <v>#DIV/0!</v>
      </c>
      <c r="H17" s="81" t="e">
        <f aca="false">H7-$N$10</f>
        <v>#DIV/0!</v>
      </c>
      <c r="I17" s="82" t="e">
        <f aca="false">I7-$N$10</f>
        <v>#DIV/0!</v>
      </c>
      <c r="J17" s="81" t="e">
        <f aca="false">J7-$N$10</f>
        <v>#DIV/0!</v>
      </c>
      <c r="K17" s="82" t="e">
        <f aca="false">K7-$N$10</f>
        <v>#DIV/0!</v>
      </c>
      <c r="L17" s="81" t="e">
        <f aca="false">L7-$N$10</f>
        <v>#DIV/0!</v>
      </c>
      <c r="M17" s="82" t="e">
        <f aca="false">M7-$N$10</f>
        <v>#DIV/0!</v>
      </c>
    </row>
    <row r="18" customFormat="false" ht="12.75" hidden="false" customHeight="false" outlineLevel="0" collapsed="false">
      <c r="A18" s="80" t="n">
        <f aca="false">LOG10(A8)</f>
        <v>-2</v>
      </c>
      <c r="B18" s="81" t="e">
        <f aca="false">B8-$N$10</f>
        <v>#DIV/0!</v>
      </c>
      <c r="C18" s="82" t="e">
        <f aca="false">C8-$N$10</f>
        <v>#DIV/0!</v>
      </c>
      <c r="D18" s="81" t="e">
        <f aca="false">D8-$N$10</f>
        <v>#DIV/0!</v>
      </c>
      <c r="E18" s="82" t="e">
        <f aca="false">E8-$N$10</f>
        <v>#DIV/0!</v>
      </c>
      <c r="F18" s="81" t="e">
        <f aca="false">F8-$N$10</f>
        <v>#DIV/0!</v>
      </c>
      <c r="G18" s="82" t="e">
        <f aca="false">G8-$N$10</f>
        <v>#DIV/0!</v>
      </c>
      <c r="H18" s="81" t="e">
        <f aca="false">H8-$N$10</f>
        <v>#DIV/0!</v>
      </c>
      <c r="I18" s="82" t="e">
        <f aca="false">I8-$N$10</f>
        <v>#DIV/0!</v>
      </c>
      <c r="J18" s="81" t="e">
        <f aca="false">J8-$N$10</f>
        <v>#DIV/0!</v>
      </c>
      <c r="K18" s="82" t="e">
        <f aca="false">K8-$N$10</f>
        <v>#DIV/0!</v>
      </c>
      <c r="L18" s="81" t="e">
        <f aca="false">L8-$N$10</f>
        <v>#DIV/0!</v>
      </c>
      <c r="M18" s="82" t="e">
        <f aca="false">M8-$N$10</f>
        <v>#DIV/0!</v>
      </c>
    </row>
    <row r="19" customFormat="false" ht="12.75" hidden="false" customHeight="false" outlineLevel="0" collapsed="false">
      <c r="A19" s="80" t="str">
        <f aca="false">A9</f>
        <v>Virus Control</v>
      </c>
      <c r="B19" s="83" t="e">
        <f aca="false">B9-$N$10</f>
        <v>#DIV/0!</v>
      </c>
      <c r="C19" s="84" t="e">
        <f aca="false">C9-$N$10</f>
        <v>#DIV/0!</v>
      </c>
      <c r="D19" s="85" t="e">
        <f aca="false">D9-$N$10</f>
        <v>#DIV/0!</v>
      </c>
      <c r="E19" s="84" t="e">
        <f aca="false">E9-$N$10</f>
        <v>#DIV/0!</v>
      </c>
      <c r="F19" s="85" t="e">
        <f aca="false">F9-$N$10</f>
        <v>#DIV/0!</v>
      </c>
      <c r="G19" s="84" t="e">
        <f aca="false">G9-$N$10</f>
        <v>#DIV/0!</v>
      </c>
      <c r="H19" s="85" t="e">
        <f aca="false">H9-$N$10</f>
        <v>#DIV/0!</v>
      </c>
      <c r="I19" s="84" t="e">
        <f aca="false">I9-$N$10</f>
        <v>#DIV/0!</v>
      </c>
      <c r="J19" s="85" t="e">
        <f aca="false">J9-$N$10</f>
        <v>#DIV/0!</v>
      </c>
      <c r="K19" s="84" t="e">
        <f aca="false">K9-$N$10</f>
        <v>#DIV/0!</v>
      </c>
      <c r="L19" s="85" t="e">
        <f aca="false">L9-$N$10</f>
        <v>#DIV/0!</v>
      </c>
      <c r="M19" s="84" t="e">
        <f aca="false">M9-$N$10</f>
        <v>#DIV/0!</v>
      </c>
    </row>
    <row r="20" customFormat="false" ht="12.75" hidden="false" customHeight="false" outlineLevel="0" collapsed="false">
      <c r="A20" s="86" t="s">
        <v>29</v>
      </c>
      <c r="B20" s="87" t="e">
        <f aca="false">B$19/2</f>
        <v>#DIV/0!</v>
      </c>
      <c r="C20" s="87" t="e">
        <f aca="false">C$19/2</f>
        <v>#DIV/0!</v>
      </c>
      <c r="D20" s="88" t="e">
        <f aca="false">D$19/2</f>
        <v>#DIV/0!</v>
      </c>
      <c r="E20" s="87" t="e">
        <f aca="false">E$19/2</f>
        <v>#DIV/0!</v>
      </c>
      <c r="F20" s="88" t="e">
        <f aca="false">F$19/2</f>
        <v>#DIV/0!</v>
      </c>
      <c r="G20" s="87" t="e">
        <f aca="false">G$19/2</f>
        <v>#DIV/0!</v>
      </c>
      <c r="H20" s="88" t="e">
        <f aca="false">H$19/2</f>
        <v>#DIV/0!</v>
      </c>
      <c r="I20" s="87" t="e">
        <f aca="false">I$19/2</f>
        <v>#DIV/0!</v>
      </c>
      <c r="J20" s="88" t="e">
        <f aca="false">J$19/2</f>
        <v>#DIV/0!</v>
      </c>
      <c r="K20" s="87" t="e">
        <f aca="false">K$19/2</f>
        <v>#DIV/0!</v>
      </c>
      <c r="L20" s="88" t="e">
        <f aca="false">L$19/2</f>
        <v>#DIV/0!</v>
      </c>
      <c r="M20" s="87" t="e">
        <f aca="false">M$19/2</f>
        <v>#DIV/0!</v>
      </c>
    </row>
    <row r="21" customFormat="false" ht="12.75" hidden="false" customHeight="false" outlineLevel="0" collapsed="false">
      <c r="A21" s="80" t="n">
        <f aca="false">A13</f>
        <v>3</v>
      </c>
      <c r="B21" s="81" t="e">
        <f aca="false">B$20</f>
        <v>#DIV/0!</v>
      </c>
      <c r="C21" s="82" t="e">
        <f aca="false">C$20</f>
        <v>#DIV/0!</v>
      </c>
      <c r="D21" s="81" t="e">
        <f aca="false">D$20</f>
        <v>#DIV/0!</v>
      </c>
      <c r="E21" s="89" t="e">
        <f aca="false">E$20</f>
        <v>#DIV/0!</v>
      </c>
      <c r="F21" s="81" t="e">
        <f aca="false">F$20</f>
        <v>#DIV/0!</v>
      </c>
      <c r="G21" s="89" t="e">
        <f aca="false">G$20</f>
        <v>#DIV/0!</v>
      </c>
      <c r="H21" s="81" t="e">
        <f aca="false">H$20</f>
        <v>#DIV/0!</v>
      </c>
      <c r="I21" s="82" t="e">
        <f aca="false">I$20</f>
        <v>#DIV/0!</v>
      </c>
      <c r="J21" s="81" t="e">
        <f aca="false">J$20</f>
        <v>#DIV/0!</v>
      </c>
      <c r="K21" s="82" t="e">
        <f aca="false">K$20</f>
        <v>#DIV/0!</v>
      </c>
      <c r="L21" s="81" t="e">
        <f aca="false">L$20</f>
        <v>#DIV/0!</v>
      </c>
      <c r="M21" s="82" t="e">
        <f aca="false">M$20</f>
        <v>#DIV/0!</v>
      </c>
    </row>
    <row r="22" customFormat="false" ht="12.75" hidden="false" customHeight="false" outlineLevel="0" collapsed="false">
      <c r="A22" s="80" t="n">
        <f aca="false">A14</f>
        <v>2</v>
      </c>
      <c r="B22" s="81" t="e">
        <f aca="false">B$20</f>
        <v>#DIV/0!</v>
      </c>
      <c r="C22" s="82" t="e">
        <f aca="false">C$20</f>
        <v>#DIV/0!</v>
      </c>
      <c r="D22" s="81" t="e">
        <f aca="false">D$20</f>
        <v>#DIV/0!</v>
      </c>
      <c r="E22" s="82" t="e">
        <f aca="false">E$20</f>
        <v>#DIV/0!</v>
      </c>
      <c r="F22" s="81" t="e">
        <f aca="false">F$20</f>
        <v>#DIV/0!</v>
      </c>
      <c r="G22" s="82" t="e">
        <f aca="false">G$20</f>
        <v>#DIV/0!</v>
      </c>
      <c r="H22" s="81" t="e">
        <f aca="false">H$20</f>
        <v>#DIV/0!</v>
      </c>
      <c r="I22" s="82" t="e">
        <f aca="false">I$20</f>
        <v>#DIV/0!</v>
      </c>
      <c r="J22" s="81" t="e">
        <f aca="false">J$20</f>
        <v>#DIV/0!</v>
      </c>
      <c r="K22" s="82" t="e">
        <f aca="false">K$20</f>
        <v>#DIV/0!</v>
      </c>
      <c r="L22" s="81" t="e">
        <f aca="false">L$20</f>
        <v>#DIV/0!</v>
      </c>
      <c r="M22" s="82" t="e">
        <f aca="false">M$20</f>
        <v>#DIV/0!</v>
      </c>
    </row>
    <row r="23" customFormat="false" ht="12.75" hidden="false" customHeight="false" outlineLevel="0" collapsed="false">
      <c r="A23" s="80" t="n">
        <f aca="false">A15</f>
        <v>1</v>
      </c>
      <c r="B23" s="81" t="e">
        <f aca="false">B$20</f>
        <v>#DIV/0!</v>
      </c>
      <c r="C23" s="82" t="e">
        <f aca="false">C$20</f>
        <v>#DIV/0!</v>
      </c>
      <c r="D23" s="81" t="e">
        <f aca="false">D$20</f>
        <v>#DIV/0!</v>
      </c>
      <c r="E23" s="82" t="e">
        <f aca="false">E$20</f>
        <v>#DIV/0!</v>
      </c>
      <c r="F23" s="81" t="e">
        <f aca="false">F$20</f>
        <v>#DIV/0!</v>
      </c>
      <c r="G23" s="82" t="e">
        <f aca="false">G$20</f>
        <v>#DIV/0!</v>
      </c>
      <c r="H23" s="81" t="e">
        <f aca="false">H$20</f>
        <v>#DIV/0!</v>
      </c>
      <c r="I23" s="82" t="e">
        <f aca="false">I$20</f>
        <v>#DIV/0!</v>
      </c>
      <c r="J23" s="81" t="e">
        <f aca="false">J$20</f>
        <v>#DIV/0!</v>
      </c>
      <c r="K23" s="82" t="e">
        <f aca="false">K$20</f>
        <v>#DIV/0!</v>
      </c>
      <c r="L23" s="81" t="e">
        <f aca="false">L$20</f>
        <v>#DIV/0!</v>
      </c>
      <c r="M23" s="82" t="e">
        <f aca="false">M$20</f>
        <v>#DIV/0!</v>
      </c>
    </row>
    <row r="24" customFormat="false" ht="12.75" hidden="false" customHeight="false" outlineLevel="0" collapsed="false">
      <c r="A24" s="80" t="n">
        <f aca="false">A16</f>
        <v>0</v>
      </c>
      <c r="B24" s="81" t="e">
        <f aca="false">B$20</f>
        <v>#DIV/0!</v>
      </c>
      <c r="C24" s="82" t="e">
        <f aca="false">C$20</f>
        <v>#DIV/0!</v>
      </c>
      <c r="D24" s="81" t="e">
        <f aca="false">D$20</f>
        <v>#DIV/0!</v>
      </c>
      <c r="E24" s="82" t="e">
        <f aca="false">E$20</f>
        <v>#DIV/0!</v>
      </c>
      <c r="F24" s="81" t="e">
        <f aca="false">F$20</f>
        <v>#DIV/0!</v>
      </c>
      <c r="G24" s="82" t="e">
        <f aca="false">G$20</f>
        <v>#DIV/0!</v>
      </c>
      <c r="H24" s="81" t="e">
        <f aca="false">H$20</f>
        <v>#DIV/0!</v>
      </c>
      <c r="I24" s="82" t="e">
        <f aca="false">I$20</f>
        <v>#DIV/0!</v>
      </c>
      <c r="J24" s="81" t="e">
        <f aca="false">J$20</f>
        <v>#DIV/0!</v>
      </c>
      <c r="K24" s="82" t="e">
        <f aca="false">K$20</f>
        <v>#DIV/0!</v>
      </c>
      <c r="L24" s="81" t="e">
        <f aca="false">L$20</f>
        <v>#DIV/0!</v>
      </c>
      <c r="M24" s="82" t="e">
        <f aca="false">M$20</f>
        <v>#DIV/0!</v>
      </c>
    </row>
    <row r="25" customFormat="false" ht="12.75" hidden="false" customHeight="false" outlineLevel="0" collapsed="false">
      <c r="A25" s="80" t="n">
        <f aca="false">A17</f>
        <v>-1</v>
      </c>
      <c r="B25" s="81" t="e">
        <f aca="false">B$20</f>
        <v>#DIV/0!</v>
      </c>
      <c r="C25" s="82" t="e">
        <f aca="false">C$20</f>
        <v>#DIV/0!</v>
      </c>
      <c r="D25" s="81" t="e">
        <f aca="false">D$20</f>
        <v>#DIV/0!</v>
      </c>
      <c r="E25" s="82" t="e">
        <f aca="false">E$20</f>
        <v>#DIV/0!</v>
      </c>
      <c r="F25" s="81" t="e">
        <f aca="false">F$20</f>
        <v>#DIV/0!</v>
      </c>
      <c r="G25" s="82" t="e">
        <f aca="false">G$20</f>
        <v>#DIV/0!</v>
      </c>
      <c r="H25" s="81" t="e">
        <f aca="false">H$20</f>
        <v>#DIV/0!</v>
      </c>
      <c r="I25" s="82" t="e">
        <f aca="false">I$20</f>
        <v>#DIV/0!</v>
      </c>
      <c r="J25" s="81" t="e">
        <f aca="false">J$20</f>
        <v>#DIV/0!</v>
      </c>
      <c r="K25" s="82" t="e">
        <f aca="false">K$20</f>
        <v>#DIV/0!</v>
      </c>
      <c r="L25" s="81" t="e">
        <f aca="false">L$20</f>
        <v>#DIV/0!</v>
      </c>
      <c r="M25" s="82" t="e">
        <f aca="false">M$20</f>
        <v>#DIV/0!</v>
      </c>
    </row>
    <row r="26" customFormat="false" ht="12.75" hidden="false" customHeight="false" outlineLevel="0" collapsed="false">
      <c r="A26" s="80" t="n">
        <f aca="false">A18</f>
        <v>-2</v>
      </c>
      <c r="B26" s="81" t="e">
        <f aca="false">B$20</f>
        <v>#DIV/0!</v>
      </c>
      <c r="C26" s="82" t="e">
        <f aca="false">C$20</f>
        <v>#DIV/0!</v>
      </c>
      <c r="D26" s="81" t="e">
        <f aca="false">D$20</f>
        <v>#DIV/0!</v>
      </c>
      <c r="E26" s="82" t="e">
        <f aca="false">E$20</f>
        <v>#DIV/0!</v>
      </c>
      <c r="F26" s="81" t="e">
        <f aca="false">F$20</f>
        <v>#DIV/0!</v>
      </c>
      <c r="G26" s="82" t="e">
        <f aca="false">G$20</f>
        <v>#DIV/0!</v>
      </c>
      <c r="H26" s="81" t="e">
        <f aca="false">H$20</f>
        <v>#DIV/0!</v>
      </c>
      <c r="I26" s="82" t="e">
        <f aca="false">I$20</f>
        <v>#DIV/0!</v>
      </c>
      <c r="J26" s="81" t="e">
        <f aca="false">J$20</f>
        <v>#DIV/0!</v>
      </c>
      <c r="K26" s="82" t="e">
        <f aca="false">K$20</f>
        <v>#DIV/0!</v>
      </c>
      <c r="L26" s="81" t="e">
        <f aca="false">L$20</f>
        <v>#DIV/0!</v>
      </c>
      <c r="M26" s="82" t="e">
        <f aca="false">M$20</f>
        <v>#DIV/0!</v>
      </c>
    </row>
    <row r="27" customFormat="false" ht="12.75" hidden="false" customHeight="false" outlineLevel="0" collapsed="false">
      <c r="A27" s="90" t="str">
        <f aca="false">A19</f>
        <v>Virus Control</v>
      </c>
      <c r="B27" s="83" t="e">
        <f aca="false">B$20</f>
        <v>#DIV/0!</v>
      </c>
      <c r="C27" s="84" t="e">
        <f aca="false">C$20</f>
        <v>#DIV/0!</v>
      </c>
      <c r="D27" s="85" t="e">
        <f aca="false">D$20</f>
        <v>#DIV/0!</v>
      </c>
      <c r="E27" s="84" t="e">
        <f aca="false">E$20</f>
        <v>#DIV/0!</v>
      </c>
      <c r="F27" s="85" t="e">
        <f aca="false">F$20</f>
        <v>#DIV/0!</v>
      </c>
      <c r="G27" s="84" t="e">
        <f aca="false">G$20</f>
        <v>#DIV/0!</v>
      </c>
      <c r="H27" s="85" t="e">
        <f aca="false">H$20</f>
        <v>#DIV/0!</v>
      </c>
      <c r="I27" s="84" t="e">
        <f aca="false">I$20</f>
        <v>#DIV/0!</v>
      </c>
      <c r="J27" s="85" t="e">
        <f aca="false">J$20</f>
        <v>#DIV/0!</v>
      </c>
      <c r="K27" s="84" t="e">
        <f aca="false">K$20</f>
        <v>#DIV/0!</v>
      </c>
      <c r="L27" s="85" t="e">
        <f aca="false">L$20</f>
        <v>#DIV/0!</v>
      </c>
      <c r="M27" s="84" t="e">
        <f aca="false">M$20</f>
        <v>#DIV/0!</v>
      </c>
    </row>
    <row r="28" customFormat="false" ht="12.75" hidden="false" customHeight="false" outlineLevel="0" collapsed="false">
      <c r="A28" s="91"/>
      <c r="B28" s="91"/>
      <c r="C28" s="91"/>
      <c r="D28" s="91"/>
      <c r="E28" s="91"/>
      <c r="F28" s="91"/>
      <c r="G28" s="91"/>
      <c r="H28" s="91"/>
      <c r="I28" s="91"/>
      <c r="J28" s="91"/>
      <c r="K28" s="91"/>
      <c r="L28" s="91"/>
      <c r="M28" s="91"/>
    </row>
    <row r="29" customFormat="false" ht="12.75" hidden="false" customHeight="true" outlineLevel="0" collapsed="false">
      <c r="A29" s="75" t="s">
        <v>30</v>
      </c>
      <c r="B29" s="76" t="n">
        <f aca="false">B2</f>
        <v>0</v>
      </c>
      <c r="C29" s="76"/>
      <c r="D29" s="76" t="n">
        <f aca="false">D2</f>
        <v>0</v>
      </c>
      <c r="E29" s="76"/>
      <c r="F29" s="76" t="n">
        <f aca="false">F2</f>
        <v>0</v>
      </c>
      <c r="G29" s="76"/>
      <c r="H29" s="76" t="n">
        <f aca="false">H2</f>
        <v>0</v>
      </c>
      <c r="I29" s="76"/>
      <c r="J29" s="92" t="n">
        <f aca="false">J2</f>
        <v>0</v>
      </c>
      <c r="K29" s="92"/>
      <c r="L29" s="76" t="n">
        <f aca="false">L2</f>
        <v>0</v>
      </c>
      <c r="M29" s="76"/>
      <c r="N29" s="93"/>
    </row>
    <row r="30" customFormat="false" ht="12.75" hidden="false" customHeight="true" outlineLevel="0" collapsed="false">
      <c r="A30" s="77" t="n">
        <f aca="false">A13</f>
        <v>3</v>
      </c>
      <c r="B30" s="94" t="e">
        <f aca="false">IF(B$13&gt;B$20,-9999,IF(B$13&lt;B$20,IF(B14&gt;B$20,$A13+($A14-$A13)*(B$20-B$13)/(B14-B13),""),""))</f>
        <v>#DIV/0!</v>
      </c>
      <c r="C30" s="95" t="e">
        <f aca="false">IF(C$13&gt;C$20,-9999,IF(C$13&lt;C$20,IF(C14&gt;C$20,$A13+($A14-$A13)*(C$20-C$13)/(C14-C13),""),""))</f>
        <v>#DIV/0!</v>
      </c>
      <c r="D30" s="94" t="e">
        <f aca="false">IF(D$13&gt;D$20,-9999,IF(D$13&lt;D$20,IF(D14&gt;D$20,$A13+($A14-$A13)*(D$20-D$13)/(D14-D13),""),""))</f>
        <v>#DIV/0!</v>
      </c>
      <c r="E30" s="95" t="e">
        <f aca="false">IF(E$13&gt;E$20,-9999,IF(E$13&lt;E$20,IF(E14&gt;E$20,$A13+($A14-$A13)*(E$20-E$13)/(E14-E13),""),""))</f>
        <v>#DIV/0!</v>
      </c>
      <c r="F30" s="94" t="e">
        <f aca="false">IF(F$13&gt;F$20,-9999,IF(F$13&lt;F$20,IF(F14&gt;F$20,$A13+($A14-$A13)*(F$20-F$13)/(F14-F13),""),""))</f>
        <v>#DIV/0!</v>
      </c>
      <c r="G30" s="95" t="e">
        <f aca="false">IF(G$13&gt;G$20,-9999,IF(G$13&lt;G$20,IF(G14&gt;G$20,$A13+($A14-$A13)*(G$20-G$13)/(G14-G13),""),""))</f>
        <v>#DIV/0!</v>
      </c>
      <c r="H30" s="94" t="e">
        <f aca="false">IF(H$13&gt;H$20,-9999,IF(H$13&lt;H$20,IF(H14&gt;H$20,$A13+($A14-$A13)*(H$20-H$13)/(H14-H13),""),""))</f>
        <v>#DIV/0!</v>
      </c>
      <c r="I30" s="95" t="e">
        <f aca="false">IF(I$13&gt;I$20,-9999,IF(I$13&lt;I$20,IF(I14&gt;I$20,$A13+($A14-$A13)*(I$20-I$13)/(I14-I13),""),""))</f>
        <v>#DIV/0!</v>
      </c>
      <c r="J30" s="94" t="e">
        <f aca="false">IF(J$13&gt;J$20,-9999,IF(J$13&lt;J$20,IF(J14&gt;J$20,$A13+($A14-$A13)*(J$20-J$13)/(J14-J13),""),""))</f>
        <v>#DIV/0!</v>
      </c>
      <c r="K30" s="95" t="e">
        <f aca="false">IF(K$13&gt;K$20,-9999,IF(K$13&lt;K$20,IF(K14&gt;K$20,$A13+($A14-$A13)*(K$20-K$13)/(K14-K13),""),""))</f>
        <v>#DIV/0!</v>
      </c>
      <c r="L30" s="94" t="e">
        <f aca="false">IF(L$13&gt;L$20,-9999,IF(L$13&lt;L$20,IF(L14&gt;L$20,$A13+($A14-$A13)*(L$20-L$13)/(L14-L13),""),""))</f>
        <v>#DIV/0!</v>
      </c>
      <c r="M30" s="96" t="e">
        <f aca="false">IF(M$13&gt;M$20,-9999,IF(M$13&lt;M$20,IF(M14&gt;M$20,$A13+($A14-$A13)*(M$20-M$13)/(M14-M13),""),""))</f>
        <v>#DIV/0!</v>
      </c>
      <c r="N30" s="97"/>
    </row>
    <row r="31" customFormat="false" ht="12.75" hidden="false" customHeight="true" outlineLevel="0" collapsed="false">
      <c r="A31" s="80" t="n">
        <f aca="false">A14</f>
        <v>2</v>
      </c>
      <c r="B31" s="94" t="e">
        <f aca="false">IF(B14&lt;B$20,IF(B15&gt;B$20,$A14+($A15-$A14)*(B$20-B14)/(B15-B14),""),"")</f>
        <v>#DIV/0!</v>
      </c>
      <c r="C31" s="98" t="e">
        <f aca="false">IF(C14&lt;C$20,IF(C15&gt;C$20,$A14+($A15-$A14)*(C$20-C14)/(C15-C14),""),"")</f>
        <v>#DIV/0!</v>
      </c>
      <c r="D31" s="94" t="e">
        <f aca="false">IF(D14&lt;D$20,IF(D15&gt;D$20,$A14+($A15-$A14)*(D$20-D14)/(D15-D14),""),"")</f>
        <v>#DIV/0!</v>
      </c>
      <c r="E31" s="98" t="e">
        <f aca="false">IF(E14&lt;E$20,IF(E15&gt;E$20,$A14+($A15-$A14)*(E$20-E14)/(E15-E14),""),"")</f>
        <v>#DIV/0!</v>
      </c>
      <c r="F31" s="94" t="e">
        <f aca="false">IF(F14&lt;F$20,IF(F15&gt;F$20,$A14+($A15-$A14)*(F$20-F14)/(F15-F14),""),"")</f>
        <v>#DIV/0!</v>
      </c>
      <c r="G31" s="98" t="e">
        <f aca="false">IF(G14&lt;G$20,IF(G15&gt;G$20,$A14+($A15-$A14)*(G$20-G14)/(G15-G14),""),"")</f>
        <v>#DIV/0!</v>
      </c>
      <c r="H31" s="94" t="e">
        <f aca="false">IF(H14&lt;H$20,IF(H15&gt;H$20,$A14+($A15-$A14)*(H$20-H14)/(H15-H14),""),"")</f>
        <v>#DIV/0!</v>
      </c>
      <c r="I31" s="98" t="e">
        <f aca="false">IF(I14&lt;I$20,IF(I15&gt;I$20,$A14+($A15-$A14)*(I$20-I14)/(I15-I14),""),"")</f>
        <v>#DIV/0!</v>
      </c>
      <c r="J31" s="94" t="e">
        <f aca="false">IF(J14&lt;J$20,IF(J15&gt;J$20,$A14+($A15-$A14)*(J$20-J14)/(J15-J14),""),"")</f>
        <v>#DIV/0!</v>
      </c>
      <c r="K31" s="98" t="e">
        <f aca="false">IF(K14&lt;K$20,IF(K15&gt;K$20,$A14+($A15-$A14)*(K$20-K14)/(K15-K14),""),"")</f>
        <v>#DIV/0!</v>
      </c>
      <c r="L31" s="94" t="e">
        <f aca="false">IF(L14&lt;L$20,IF(L15&gt;L$20,$A14+($A15-$A14)*(L$20-L14)/(L15-L14),""),"")</f>
        <v>#DIV/0!</v>
      </c>
      <c r="M31" s="98" t="e">
        <f aca="false">IF(M14&lt;M$20,IF(M15&gt;M$20,$A14+($A15-$A14)*(M$20-M14)/(M15-M14),""),"")</f>
        <v>#DIV/0!</v>
      </c>
      <c r="N31" s="97"/>
    </row>
    <row r="32" customFormat="false" ht="12.75" hidden="false" customHeight="true" outlineLevel="0" collapsed="false">
      <c r="A32" s="80" t="n">
        <f aca="false">A15</f>
        <v>1</v>
      </c>
      <c r="B32" s="94" t="e">
        <f aca="false">IF(B15&lt;B$20,IF(B16&gt;B$20,$A15+($A16-$A15)*(B$20-B15)/(B16-B15),""),"")</f>
        <v>#DIV/0!</v>
      </c>
      <c r="C32" s="98" t="e">
        <f aca="false">IF(C15&lt;C$20,IF(C16&gt;C$20,$A15+($A16-$A15)*(C$20-C15)/(C16-C15),""),"")</f>
        <v>#DIV/0!</v>
      </c>
      <c r="D32" s="94" t="e">
        <f aca="false">IF(D15&lt;D$20,IF(D16&gt;D$20,$A15+($A16-$A15)*(D$20-D15)/(D16-D15),""),"")</f>
        <v>#DIV/0!</v>
      </c>
      <c r="E32" s="98" t="e">
        <f aca="false">IF(E15&lt;E$20,IF(E16&gt;E$20,$A15+($A16-$A15)*(E$20-E15)/(E16-E15),""),"")</f>
        <v>#DIV/0!</v>
      </c>
      <c r="F32" s="94" t="e">
        <f aca="false">IF(F15&lt;F$20,IF(F16&gt;F$20,$A15+($A16-$A15)*(F$20-F15)/(F16-F15),""),"")</f>
        <v>#DIV/0!</v>
      </c>
      <c r="G32" s="98" t="e">
        <f aca="false">IF(G15&lt;G$20,IF(G16&gt;G$20,$A15+($A16-$A15)*(G$20-G15)/(G16-G15),""),"")</f>
        <v>#DIV/0!</v>
      </c>
      <c r="H32" s="94" t="e">
        <f aca="false">IF(H15&lt;H$20,IF(H16&gt;H$20,$A15+($A16-$A15)*(H$20-H15)/(H16-H15),""),"")</f>
        <v>#DIV/0!</v>
      </c>
      <c r="I32" s="98" t="e">
        <f aca="false">IF(I15&lt;I$20,IF(I16&gt;I$20,$A15+($A16-$A15)*(I$20-I15)/(I16-I15),""),"")</f>
        <v>#DIV/0!</v>
      </c>
      <c r="J32" s="94" t="e">
        <f aca="false">IF(J15&lt;J$20,IF(J16&gt;J$20,$A15+($A16-$A15)*(J$20-J15)/(J16-J15),""),"")</f>
        <v>#DIV/0!</v>
      </c>
      <c r="K32" s="98" t="e">
        <f aca="false">IF(K15&lt;K$20,IF(K16&gt;K$20,$A15+($A16-$A15)*(K$20-K15)/(K16-K15),""),"")</f>
        <v>#DIV/0!</v>
      </c>
      <c r="L32" s="94" t="e">
        <f aca="false">IF(L15&lt;L$20,IF(L16&gt;L$20,$A15+($A16-$A15)*(L$20-L15)/(L16-L15),""),"")</f>
        <v>#DIV/0!</v>
      </c>
      <c r="M32" s="98" t="e">
        <f aca="false">IF(M15&lt;M$20,IF(M16&gt;M$20,$A15+($A16-$A15)*(M$20-M15)/(M16-M15),""),"")</f>
        <v>#DIV/0!</v>
      </c>
      <c r="N32" s="97"/>
    </row>
    <row r="33" customFormat="false" ht="12.75" hidden="false" customHeight="true" outlineLevel="0" collapsed="false">
      <c r="A33" s="80" t="n">
        <f aca="false">A16</f>
        <v>0</v>
      </c>
      <c r="B33" s="94" t="e">
        <f aca="false">IF(B16&lt;B$20,IF(B17&gt;B$20,$A16+($A17-$A16)*(B$20-B16)/(B17-B16),""),"")</f>
        <v>#DIV/0!</v>
      </c>
      <c r="C33" s="98" t="e">
        <f aca="false">IF(C16&lt;C$20,IF(C17&gt;C$20,$A16+($A17-$A16)*(C$20-C16)/(C17-C16),""),"")</f>
        <v>#DIV/0!</v>
      </c>
      <c r="D33" s="94" t="e">
        <f aca="false">IF(D16&lt;D$20,IF(D17&gt;D$20,$A16+($A17-$A16)*(D$20-D16)/(D17-D16),""),"")</f>
        <v>#DIV/0!</v>
      </c>
      <c r="E33" s="98" t="e">
        <f aca="false">IF(E16&lt;E$20,IF(E17&gt;E$20,$A16+($A17-$A16)*(E$20-E16)/(E17-E16),""),"")</f>
        <v>#DIV/0!</v>
      </c>
      <c r="F33" s="94" t="e">
        <f aca="false">IF(F16&lt;F$20,IF(F17&gt;F$20,$A16+($A17-$A16)*(F$20-F16)/(F17-F16),""),"")</f>
        <v>#DIV/0!</v>
      </c>
      <c r="G33" s="98" t="e">
        <f aca="false">IF(G16&lt;G$20,IF(G17&gt;G$20,$A16+($A17-$A16)*(G$20-G16)/(G17-G16),""),"")</f>
        <v>#DIV/0!</v>
      </c>
      <c r="H33" s="94" t="e">
        <f aca="false">IF(H16&lt;H$20,IF(H17&gt;H$20,$A16+($A17-$A16)*(H$20-H16)/(H17-H16),""),"")</f>
        <v>#DIV/0!</v>
      </c>
      <c r="I33" s="98" t="e">
        <f aca="false">IF(I16&lt;I$20,IF(I17&gt;I$20,$A16+($A17-$A16)*(I$20-I16)/(I17-I16),""),"")</f>
        <v>#DIV/0!</v>
      </c>
      <c r="J33" s="94" t="e">
        <f aca="false">IF(J16&lt;J$20,IF(J17&gt;J$20,$A16+($A17-$A16)*(J$20-J16)/(J17-J16),""),"")</f>
        <v>#DIV/0!</v>
      </c>
      <c r="K33" s="98" t="e">
        <f aca="false">IF(K16&lt;K$20,IF(K17&gt;K$20,$A16+($A17-$A16)*(K$20-K16)/(K17-K16),""),"")</f>
        <v>#DIV/0!</v>
      </c>
      <c r="L33" s="94" t="e">
        <f aca="false">IF(L16&lt;L$20,IF(L17&gt;L$20,$A16+($A17-$A16)*(L$20-L16)/(L17-L16),""),"")</f>
        <v>#DIV/0!</v>
      </c>
      <c r="M33" s="98" t="e">
        <f aca="false">IF(M16&lt;M$20,IF(M17&gt;M$20,$A16+($A17-$A16)*(M$20-M16)/(M17-M16),""),"")</f>
        <v>#DIV/0!</v>
      </c>
      <c r="N33" s="97"/>
    </row>
    <row r="34" customFormat="false" ht="12.75" hidden="false" customHeight="true" outlineLevel="0" collapsed="false">
      <c r="A34" s="80" t="n">
        <f aca="false">A17</f>
        <v>-1</v>
      </c>
      <c r="B34" s="94" t="e">
        <f aca="false">IF(B17&lt;B$20,IF(B18&gt;B$20,$A17+($A18-$A17)*(B$20-B17)/(B18-B17),""),"")</f>
        <v>#DIV/0!</v>
      </c>
      <c r="C34" s="98" t="e">
        <f aca="false">IF(C17&lt;C$20,IF(C18&gt;C$20,$A17+($A18-$A17)*(C$20-C17)/(C18-C17),""),"")</f>
        <v>#DIV/0!</v>
      </c>
      <c r="D34" s="94" t="e">
        <f aca="false">IF(D17&lt;D$20,IF(D18&gt;D$20,$A17+($A18-$A17)*(D$20-D17)/(D18-D17),""),"")</f>
        <v>#DIV/0!</v>
      </c>
      <c r="E34" s="98" t="e">
        <f aca="false">IF(E17&lt;E$20,IF(E18&gt;E$20,$A17+($A18-$A17)*(E$20-E17)/(E18-E17),""),"")</f>
        <v>#DIV/0!</v>
      </c>
      <c r="F34" s="94" t="e">
        <f aca="false">IF(F17&lt;F$20,IF(F18&gt;F$20,$A17+($A18-$A17)*(F$20-F17)/(F18-F17),""),"")</f>
        <v>#DIV/0!</v>
      </c>
      <c r="G34" s="98" t="e">
        <f aca="false">IF(G17&lt;G$20,IF(G18&gt;G$20,$A17+($A18-$A17)*(G$20-G17)/(G18-G17),""),"")</f>
        <v>#DIV/0!</v>
      </c>
      <c r="H34" s="94" t="e">
        <f aca="false">IF(H17&lt;H$20,IF(H18&gt;H$20,$A17+($A18-$A17)*(H$20-H17)/(H18-H17),""),"")</f>
        <v>#DIV/0!</v>
      </c>
      <c r="I34" s="98" t="e">
        <f aca="false">IF(I17&lt;I$20,IF(I18&gt;I$20,$A17+($A18-$A17)*(I$20-I17)/(I18-I17),""),"")</f>
        <v>#DIV/0!</v>
      </c>
      <c r="J34" s="94" t="e">
        <f aca="false">IF(J17&lt;J$20,IF(J18&gt;J$20,$A17+($A18-$A17)*(J$20-J17)/(J18-J17),""),"")</f>
        <v>#DIV/0!</v>
      </c>
      <c r="K34" s="98" t="e">
        <f aca="false">IF(K17&lt;K$20,IF(K18&gt;K$20,$A17+($A18-$A17)*(K$20-K17)/(K18-K17),""),"")</f>
        <v>#DIV/0!</v>
      </c>
      <c r="L34" s="94" t="e">
        <f aca="false">IF(L17&lt;L$20,IF(L18&gt;L$20,$A17+($A18-$A17)*(L$20-L17)/(L18-L17),""),"")</f>
        <v>#DIV/0!</v>
      </c>
      <c r="M34" s="98" t="e">
        <f aca="false">IF(M17&lt;M$20,IF(M18&gt;M$20,$A17+($A18-$A17)*(M$20-M17)/(M18-M17),""),"")</f>
        <v>#DIV/0!</v>
      </c>
      <c r="N34" s="97"/>
    </row>
    <row r="35" customFormat="false" ht="12.75" hidden="false" customHeight="true" outlineLevel="0" collapsed="false">
      <c r="A35" s="80" t="n">
        <f aca="false">A18</f>
        <v>-2</v>
      </c>
      <c r="B35" s="94" t="e">
        <f aca="false">IF(B18&lt;B$20,9999,"")</f>
        <v>#DIV/0!</v>
      </c>
      <c r="C35" s="98" t="e">
        <f aca="false">IF(C18&lt;C$20,9999,"")</f>
        <v>#DIV/0!</v>
      </c>
      <c r="D35" s="94" t="e">
        <f aca="false">IF(D18&lt;D$20,9999,"")</f>
        <v>#DIV/0!</v>
      </c>
      <c r="E35" s="98" t="e">
        <f aca="false">IF(E18&lt;E$20,9999,"")</f>
        <v>#DIV/0!</v>
      </c>
      <c r="F35" s="94" t="e">
        <f aca="false">IF(F18&lt;F$20,9999,"")</f>
        <v>#DIV/0!</v>
      </c>
      <c r="G35" s="98" t="e">
        <f aca="false">IF(G18&lt;G$20,9999,"")</f>
        <v>#DIV/0!</v>
      </c>
      <c r="H35" s="94" t="e">
        <f aca="false">IF(H18&lt;H$20,9999,"")</f>
        <v>#DIV/0!</v>
      </c>
      <c r="I35" s="98" t="e">
        <f aca="false">IF(I18&lt;I$20,9999,"")</f>
        <v>#DIV/0!</v>
      </c>
      <c r="J35" s="94" t="e">
        <f aca="false">IF(J18&lt;J$20,9999,"")</f>
        <v>#DIV/0!</v>
      </c>
      <c r="K35" s="98" t="e">
        <f aca="false">IF(K18&lt;K$20,9999,"")</f>
        <v>#DIV/0!</v>
      </c>
      <c r="L35" s="94" t="e">
        <f aca="false">IF(L18&lt;L$20,9999,"")</f>
        <v>#DIV/0!</v>
      </c>
      <c r="M35" s="98" t="e">
        <f aca="false">IF(M18&lt;M$20,9999,"")</f>
        <v>#DIV/0!</v>
      </c>
      <c r="N35" s="97"/>
    </row>
    <row r="36" customFormat="false" ht="12.75" hidden="false" customHeight="true" outlineLevel="0" collapsed="false">
      <c r="A36" s="90" t="s">
        <v>31</v>
      </c>
      <c r="B36" s="94" t="e">
        <f aca="false">MIN(B30:B35)</f>
        <v>#DIV/0!</v>
      </c>
      <c r="C36" s="99" t="e">
        <f aca="false">MIN(C30:C35)</f>
        <v>#DIV/0!</v>
      </c>
      <c r="D36" s="94" t="e">
        <f aca="false">MIN(D30:D35)</f>
        <v>#DIV/0!</v>
      </c>
      <c r="E36" s="99" t="e">
        <f aca="false">MIN(E30:E35)</f>
        <v>#DIV/0!</v>
      </c>
      <c r="F36" s="94" t="e">
        <f aca="false">MIN(F30:F35)</f>
        <v>#DIV/0!</v>
      </c>
      <c r="G36" s="99" t="e">
        <f aca="false">MIN(G30:G35)</f>
        <v>#DIV/0!</v>
      </c>
      <c r="H36" s="94" t="e">
        <f aca="false">MIN(H30:H35)</f>
        <v>#DIV/0!</v>
      </c>
      <c r="I36" s="99" t="e">
        <f aca="false">MIN(I30:I35)</f>
        <v>#DIV/0!</v>
      </c>
      <c r="J36" s="94" t="e">
        <f aca="false">MIN(J30:J35)</f>
        <v>#DIV/0!</v>
      </c>
      <c r="K36" s="99" t="e">
        <f aca="false">MIN(K30:K35)</f>
        <v>#DIV/0!</v>
      </c>
      <c r="L36" s="94" t="e">
        <f aca="false">MIN(L30:L35)</f>
        <v>#DIV/0!</v>
      </c>
      <c r="M36" s="99" t="e">
        <f aca="false">MIN(M30:M35)</f>
        <v>#DIV/0!</v>
      </c>
      <c r="N36" s="97"/>
    </row>
    <row r="37" customFormat="false" ht="12.75" hidden="false" customHeight="false" outlineLevel="0" collapsed="false">
      <c r="A37" s="100" t="s">
        <v>32</v>
      </c>
      <c r="B37" s="101" t="e">
        <f aca="false">IF(COUNT(B30:B35)&gt;1,"ERROR",IF(B36=9999,"&gt;",IF(B36=-9999,"&lt;",10^B36)))</f>
        <v>#DIV/0!</v>
      </c>
      <c r="C37" s="101" t="e">
        <f aca="false">IF(COUNT(C30:C35)&gt;1,"ERROR",IF(C36=9999,"&gt;",IF(C36=-9999,"&lt;",10^C36)))</f>
        <v>#DIV/0!</v>
      </c>
      <c r="D37" s="101" t="e">
        <f aca="false">IF(COUNT(D30:D35)&gt;1,"ERROR",IF(D36=9999,"&gt;",IF(D36=-9999,"&lt;",10^D36)))</f>
        <v>#DIV/0!</v>
      </c>
      <c r="E37" s="101" t="e">
        <f aca="false">IF(COUNT(E30:E35)&gt;1,"ERROR",IF(E36=9999,"&gt;",IF(E36=-9999,"&lt;",10^E36)))</f>
        <v>#DIV/0!</v>
      </c>
      <c r="F37" s="101" t="e">
        <f aca="false">IF(COUNT(F30:F35)&gt;1,"ERROR",IF(F36=9999,"&gt;",IF(F36=-9999,"&lt;",10^F36)))</f>
        <v>#DIV/0!</v>
      </c>
      <c r="G37" s="101" t="e">
        <f aca="false">IF(COUNT(G30:G35)&gt;1,"ERROR",IF(G36=9999,"&gt;",IF(G36=-9999,"&lt;",10^G36)))</f>
        <v>#DIV/0!</v>
      </c>
      <c r="H37" s="101" t="e">
        <f aca="false">IF(COUNT(H30:H35)&gt;1,"ERROR",IF(H36=9999,"&gt;",IF(H36=-9999,"&lt;",10^H36)))</f>
        <v>#DIV/0!</v>
      </c>
      <c r="I37" s="101" t="e">
        <f aca="false">IF(COUNT(I30:I35)&gt;1,"ERROR",IF(I36=9999,"&gt;",IF(I36=-9999,"&lt;",10^I36)))</f>
        <v>#DIV/0!</v>
      </c>
      <c r="J37" s="101" t="e">
        <f aca="false">IF(COUNT(J30:J35)&gt;1,"ERROR",IF(J36=9999,"&gt;",IF(J36=-9999,"&lt;",10^J36)))</f>
        <v>#DIV/0!</v>
      </c>
      <c r="K37" s="101" t="e">
        <f aca="false">IF(COUNT(K30:K35)&gt;1,"ERROR",IF(K36=9999,"&gt;",IF(K36=-9999,"&lt;",10^K36)))</f>
        <v>#DIV/0!</v>
      </c>
      <c r="L37" s="101" t="e">
        <f aca="false">IF(COUNT(L30:L35)&gt;1,"ERROR",IF(L36=9999,"&gt;",IF(L36=-9999,"&lt;",10^L36)))</f>
        <v>#DIV/0!</v>
      </c>
      <c r="M37" s="101" t="e">
        <f aca="false">IF(COUNT(M30:M35)&gt;1,"ERROR",IF(M36=9999,"&gt;",IF(M36=-9999,"&lt;",10^M36)))</f>
        <v>#DIV/0!</v>
      </c>
    </row>
    <row r="38" customFormat="false" ht="12.75" hidden="false" customHeight="true" outlineLevel="0" collapsed="false">
      <c r="A38" s="102" t="s">
        <v>33</v>
      </c>
      <c r="B38" s="103" t="e">
        <f aca="false">AVERAGE(B37:C37)</f>
        <v>#DIV/0!</v>
      </c>
      <c r="C38" s="103"/>
      <c r="D38" s="103" t="e">
        <f aca="false">AVERAGE(D37:E37)</f>
        <v>#DIV/0!</v>
      </c>
      <c r="E38" s="103"/>
      <c r="F38" s="103" t="e">
        <f aca="false">AVERAGE(F37:G37)</f>
        <v>#DIV/0!</v>
      </c>
      <c r="G38" s="103"/>
      <c r="H38" s="103" t="e">
        <f aca="false">AVERAGE(H37:I37)</f>
        <v>#DIV/0!</v>
      </c>
      <c r="I38" s="103"/>
      <c r="J38" s="103" t="e">
        <f aca="false">AVERAGE(J37:K37)</f>
        <v>#DIV/0!</v>
      </c>
      <c r="K38" s="103"/>
      <c r="L38" s="103" t="e">
        <f aca="false">AVERAGE(L37:M37)</f>
        <v>#DIV/0!</v>
      </c>
      <c r="M38" s="103"/>
    </row>
  </sheetData>
  <sheetProtection sheet="true" formatColumns="false" insertHyperlinks="false"/>
  <mergeCells count="25">
    <mergeCell ref="B1:M1"/>
    <mergeCell ref="B2:C2"/>
    <mergeCell ref="D2:E2"/>
    <mergeCell ref="F2:G2"/>
    <mergeCell ref="H2:I2"/>
    <mergeCell ref="J2:K2"/>
    <mergeCell ref="L2:M2"/>
    <mergeCell ref="B12:C12"/>
    <mergeCell ref="D12:E12"/>
    <mergeCell ref="F12:G12"/>
    <mergeCell ref="H12:I12"/>
    <mergeCell ref="J12:K12"/>
    <mergeCell ref="L12:M12"/>
    <mergeCell ref="B29:C29"/>
    <mergeCell ref="D29:E29"/>
    <mergeCell ref="F29:G29"/>
    <mergeCell ref="H29:I29"/>
    <mergeCell ref="J29:K29"/>
    <mergeCell ref="L29:M29"/>
    <mergeCell ref="B38:C38"/>
    <mergeCell ref="D38:E38"/>
    <mergeCell ref="F38:G38"/>
    <mergeCell ref="H38:I38"/>
    <mergeCell ref="J38:K38"/>
    <mergeCell ref="L38:M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0:46Z</dcterms:created>
  <dc:creator>Administrator</dc:creator>
  <dc:description/>
  <dc:language>en-US</dc:language>
  <cp:lastModifiedBy>angie.lackenby</cp:lastModifiedBy>
  <cp:lastPrinted>2012-11-06T14:59:29Z</cp:lastPrinted>
  <dcterms:modified xsi:type="dcterms:W3CDTF">2012-12-20T10:12:45Z</dcterms:modified>
  <cp:revision>0</cp:revision>
  <dc:subject/>
  <dc:title/>
</cp:coreProperties>
</file>